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3"/>
  </bookViews>
  <sheets>
    <sheet name="1u" sheetId="1" state="visible" r:id="rId2"/>
    <sheet name="2ch" sheetId="2" state="visible" r:id="rId3"/>
    <sheet name="3s" sheetId="3" state="visible" r:id="rId4"/>
    <sheet name="4s.c." sheetId="4" state="visible" r:id="rId5"/>
    <sheet name="5us" sheetId="5" state="visible" r:id="rId6"/>
    <sheet name="6t" sheetId="6" state="visible" r:id="rId7"/>
    <sheet name="7b" sheetId="7" state="visible" r:id="rId8"/>
    <sheet name="8k" sheetId="8" state="visible" r:id="rId9"/>
    <sheet name="9f" sheetId="9" state="visible" r:id="rId10"/>
    <sheet name="10e" sheetId="10" state="visible" r:id="rId11"/>
    <sheet name="11s" sheetId="11" state="visible" r:id="rId12"/>
    <sheet name="12b.u." sheetId="12" state="visible" r:id="rId13"/>
    <sheet name="13t" sheetId="13" state="visible" r:id="rId14"/>
    <sheet name="14m" sheetId="14" state="visible" r:id="rId15"/>
    <sheet name="15a.n." sheetId="15" state="visible" r:id="rId16"/>
    <sheet name="16p.a." sheetId="16" state="visible" r:id="rId17"/>
    <sheet name="17c" sheetId="17" state="visible" r:id="rId18"/>
    <sheet name="18r.u." sheetId="18" state="visible" r:id="rId19"/>
    <sheet name="19c.b." sheetId="19" state="visible" r:id="rId20"/>
    <sheet name="20s" sheetId="20" state="visible" r:id="rId21"/>
    <sheet name="Hoja2" sheetId="21" state="visible" r:id="rId22"/>
    <sheet name="ING. CONS." sheetId="22" state="visible" r:id="rId23"/>
    <sheet name="LOC. CONS." sheetId="23" state="visible" r:id="rId24"/>
    <sheet name="ING. LOC." sheetId="24" state="visible" r:id="rId25"/>
  </sheets>
  <definedNames>
    <definedName function="false" hidden="false" localSheetId="0" name="_xlnm.Print_Titles" vbProcedure="false">1u!$1:$6</definedName>
    <definedName function="false" hidden="false" localSheetId="20" name="_xlnm.Print_Area" vbProcedure="false">Hoja2!$A$5:$I$30</definedName>
    <definedName function="false" hidden="false" localSheetId="21" name="_xlnm.Print_Area" vbProcedure="false">'ING. CONS.'!$A$5:$I$30</definedName>
    <definedName function="false" hidden="false" localSheetId="23" name="_xlnm.Print_Titles" vbProcedure="false">'ING. LOC.'!$A:$A</definedName>
    <definedName function="false" hidden="false" localSheetId="22" name="_xlnm.Print_Area" vbProcedure="false">'LOC. CONS.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112">
  <si>
    <t xml:space="preserve">FONDO DE DESARROLLO LOCAL DE USAQUEN</t>
  </si>
  <si>
    <t xml:space="preserve">     DIRECCIÓN DE ECONOMÍA Y FINANZAS</t>
  </si>
  <si>
    <t xml:space="preserve">PRESUPUESTO Y EJECUCIÓN DE INGRESOS</t>
  </si>
  <si>
    <t xml:space="preserve">     SUBDIRECCIÓN DE ANÁLISIS ECONÓMICO</t>
  </si>
  <si>
    <t xml:space="preserve">A JUNIO 30 DE 2008</t>
  </si>
  <si>
    <t xml:space="preserve">     Y ESTADÍSTICAS FISCALES</t>
  </si>
  <si>
    <t xml:space="preserve">MILES DE PESOS </t>
  </si>
  <si>
    <t xml:space="preserve">CÓDIGO</t>
  </si>
  <si>
    <t xml:space="preserve">NOMBRE</t>
  </si>
  <si>
    <t xml:space="preserve">PRESUPUESTO</t>
  </si>
  <si>
    <t xml:space="preserve">RECAUDOS</t>
  </si>
  <si>
    <t xml:space="preserve">SALDO DE</t>
  </si>
  <si>
    <t xml:space="preserve">INICIAL</t>
  </si>
  <si>
    <t xml:space="preserve">MODIFICACIÓ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3</t>
  </si>
  <si>
    <t xml:space="preserve">Entidades Distritales</t>
  </si>
  <si>
    <t xml:space="preserve">2-2-03</t>
  </si>
  <si>
    <t xml:space="preserve">2-2-4</t>
  </si>
  <si>
    <t xml:space="preserve">Administración Central</t>
  </si>
  <si>
    <t xml:space="preserve">2-2-4-05</t>
  </si>
  <si>
    <t xml:space="preserve">Participación Ingresos Corrientes del Distrito</t>
  </si>
  <si>
    <t xml:space="preserve">2-2-4-05-01</t>
  </si>
  <si>
    <t xml:space="preserve">Vigencia</t>
  </si>
  <si>
    <t xml:space="preserve">2-2-4-05-02</t>
  </si>
  <si>
    <t xml:space="preserve">Vigencia Anterior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3</t>
  </si>
  <si>
    <t xml:space="preserve">Rendimientos por Operaciones Financieras</t>
  </si>
  <si>
    <t xml:space="preserve">2-4-3-02</t>
  </si>
  <si>
    <t xml:space="preserve">Otros rendimientos por Operaciones financieras</t>
  </si>
  <si>
    <t xml:space="preserve">2-4-5</t>
  </si>
  <si>
    <t xml:space="preserve">Excedentes Financieros</t>
  </si>
  <si>
    <t xml:space="preserve">2-4-9</t>
  </si>
  <si>
    <t xml:space="preserve">Otros recursos de capital</t>
  </si>
  <si>
    <t xml:space="preserve">Donaciones</t>
  </si>
  <si>
    <t xml:space="preserve">TOTAL ING. MAS DISPONIBILIDAD FINAL</t>
  </si>
  <si>
    <t xml:space="preserve">FONDO DE DESARROLLO LOCAL DE CHAPINERO</t>
  </si>
  <si>
    <t xml:space="preserve">FONDO DE DESARROLLO LOCAL DE SANTAFE</t>
  </si>
  <si>
    <t xml:space="preserve">FONDO DE DESARROLLO LOCAL DE SAN CRISTOBÁL</t>
  </si>
  <si>
    <t xml:space="preserve">FONDO DE DESARROLLO LOCAL DE USME</t>
  </si>
  <si>
    <t xml:space="preserve">FONDO DE DESARROLLO LOCAL DE TUNJUELITO</t>
  </si>
  <si>
    <t xml:space="preserve">FONDO DE DESARROLLO LOCAL DE BOSA</t>
  </si>
  <si>
    <t xml:space="preserve">FONDO DE DESARROLLO LOCAL DE KENNEDY</t>
  </si>
  <si>
    <t xml:space="preserve">FONDO DE DESARROLLO LOCAL DE FONTIBÓN</t>
  </si>
  <si>
    <t xml:space="preserve">FONDO DE DESARROLLO LOCAL DE ENGATIVÁ</t>
  </si>
  <si>
    <t xml:space="preserve">FONDO DE DESARROLLO LOCAL DE SUBA</t>
  </si>
  <si>
    <t xml:space="preserve">FONDO DE DESARROLLO LOCAL DE BARRIOS UNIDOS</t>
  </si>
  <si>
    <t xml:space="preserve">FONDO DE DESARROLLO LOCAL DE TEUSAQUILLO</t>
  </si>
  <si>
    <t xml:space="preserve">FONDO DE DESARROLLO LOCAL DE LOS MARTIRES</t>
  </si>
  <si>
    <t xml:space="preserve">FONDO DE DESARROLLO LOCAL DE ANTONIO NARIÑO</t>
  </si>
  <si>
    <t xml:space="preserve">FONDO DE DESARROLLO LOCAL DE PUENTE  ARANDA</t>
  </si>
  <si>
    <t xml:space="preserve">FONDO DE DESARROLLO LOCAL LA CANDELARIA</t>
  </si>
  <si>
    <t xml:space="preserve">FONDO DE DESARROLLO LOCAL DE RAFAEL URIBE URIBE</t>
  </si>
  <si>
    <t xml:space="preserve">FONDO DE DESARROLLO LOCAL DE CIUDAD BOLIVAR</t>
  </si>
  <si>
    <t xml:space="preserve">FONDO DE DESARROLLO LOCAL DE SUMAPAZ</t>
  </si>
  <si>
    <t xml:space="preserve">TOTAL ING. MAS DISPONIBILIDAD INICIAL</t>
  </si>
  <si>
    <t xml:space="preserve">CONSOLIDADO FONDOS DE DESARROLLO LOCAL </t>
  </si>
  <si>
    <t xml:space="preserve">LOCALIDADES</t>
  </si>
  <si>
    <t xml:space="preserve">PRESUPUESTO DEFINITIVO</t>
  </si>
  <si>
    <t xml:space="preserve">RECAUDO</t>
  </si>
  <si>
    <t xml:space="preserve">% EJEC.</t>
  </si>
  <si>
    <t xml:space="preserve">USAQUÉN</t>
  </si>
  <si>
    <t xml:space="preserve">CHAPINERO</t>
  </si>
  <si>
    <t xml:space="preserve">SANTAFE</t>
  </si>
  <si>
    <t xml:space="preserve">SAN CRISTO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A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 U.</t>
  </si>
  <si>
    <t xml:space="preserve">CIUDAD BOLÍVAR</t>
  </si>
  <si>
    <t xml:space="preserve">SUMAPAZ</t>
  </si>
  <si>
    <t xml:space="preserve">TOTAL</t>
  </si>
  <si>
    <t xml:space="preserve">%</t>
  </si>
  <si>
    <t xml:space="preserve">RECAU</t>
  </si>
  <si>
    <t xml:space="preserve">PRESUPUES DEFINITIVO</t>
  </si>
  <si>
    <t xml:space="preserve">NA</t>
  </si>
  <si>
    <t xml:space="preserve">CIUDAD BOLIV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0.00"/>
    <numFmt numFmtId="168" formatCode="#,##0"/>
    <numFmt numFmtId="169" formatCode="_(* #,##0.00_);_(* \(#,##0.00\);_(* \-??_);_(@_)"/>
    <numFmt numFmtId="170" formatCode="_(* #,##0_);_(* \(#,##0\);_(* \-??_);_(@_)"/>
    <numFmt numFmtId="171" formatCode="_(* #,##0.0_);_(* \(#,##0.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163800</xdr:colOff>
      <xdr:row>3</xdr:row>
      <xdr:rowOff>10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0480" y="0"/>
          <a:ext cx="8780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4880</xdr:colOff>
      <xdr:row>4</xdr:row>
      <xdr:rowOff>2844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60120" y="0"/>
          <a:ext cx="829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2720</xdr:colOff>
      <xdr:row>2</xdr:row>
      <xdr:rowOff>200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0120" y="0"/>
          <a:ext cx="8272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440</xdr:colOff>
      <xdr:row>4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0120" y="0"/>
          <a:ext cx="828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4520</xdr:colOff>
      <xdr:row>4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0120" y="0"/>
          <a:ext cx="8290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440</xdr:colOff>
      <xdr:row>3</xdr:row>
      <xdr:rowOff>1047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0120" y="0"/>
          <a:ext cx="8280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440</xdr:colOff>
      <xdr:row>4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0120" y="0"/>
          <a:ext cx="828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440</xdr:colOff>
      <xdr:row>4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0120" y="0"/>
          <a:ext cx="828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440</xdr:colOff>
      <xdr:row>4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0120" y="0"/>
          <a:ext cx="828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440</xdr:colOff>
      <xdr:row>3</xdr:row>
      <xdr:rowOff>572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60120" y="0"/>
          <a:ext cx="828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440</xdr:colOff>
      <xdr:row>4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60120" y="0"/>
          <a:ext cx="828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800</xdr:colOff>
      <xdr:row>3</xdr:row>
      <xdr:rowOff>950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60120" y="0"/>
          <a:ext cx="8283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0</xdr:rowOff>
    </xdr:from>
    <xdr:to>
      <xdr:col>1</xdr:col>
      <xdr:colOff>174240</xdr:colOff>
      <xdr:row>3</xdr:row>
      <xdr:rowOff>1047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70920" y="0"/>
          <a:ext cx="8280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440</xdr:colOff>
      <xdr:row>3</xdr:row>
      <xdr:rowOff>1234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60120" y="0"/>
          <a:ext cx="8280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0</xdr:row>
      <xdr:rowOff>0</xdr:rowOff>
    </xdr:from>
    <xdr:to>
      <xdr:col>1</xdr:col>
      <xdr:colOff>174240</xdr:colOff>
      <xdr:row>3</xdr:row>
      <xdr:rowOff>10476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70920" y="0"/>
          <a:ext cx="8280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163440</xdr:colOff>
      <xdr:row>3</xdr:row>
      <xdr:rowOff>9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60120" y="66240"/>
          <a:ext cx="82800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0</xdr:col>
      <xdr:colOff>887040</xdr:colOff>
      <xdr:row>3</xdr:row>
      <xdr:rowOff>187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60120" y="0"/>
          <a:ext cx="8269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1</xdr:col>
      <xdr:colOff>720</xdr:colOff>
      <xdr:row>3</xdr:row>
      <xdr:rowOff>16200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0" y="18720"/>
          <a:ext cx="12085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800</xdr:colOff>
      <xdr:row>4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120" y="0"/>
          <a:ext cx="8377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4160</xdr:colOff>
      <xdr:row>4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120" y="0"/>
          <a:ext cx="8287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440</xdr:colOff>
      <xdr:row>4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120" y="0"/>
          <a:ext cx="828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4880</xdr:colOff>
      <xdr:row>4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0120" y="0"/>
          <a:ext cx="829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440</xdr:colOff>
      <xdr:row>3</xdr:row>
      <xdr:rowOff>9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0120" y="0"/>
          <a:ext cx="828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4880</xdr:colOff>
      <xdr:row>4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0120" y="0"/>
          <a:ext cx="829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440</xdr:colOff>
      <xdr:row>4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0120" y="0"/>
          <a:ext cx="828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9.7"/>
    <col collapsed="false" customWidth="true" hidden="false" outlineLevel="0" max="3" min="3" style="1" width="13.56"/>
    <col collapsed="false" customWidth="true" hidden="false" outlineLevel="0" max="4" min="4" style="2" width="16.13"/>
    <col collapsed="false" customWidth="true" hidden="false" outlineLevel="0" max="5" min="5" style="1" width="13.7"/>
    <col collapsed="false" customWidth="true" hidden="false" outlineLevel="0" max="6" min="6" style="1" width="9.14"/>
    <col collapsed="false" customWidth="true" hidden="false" outlineLevel="0" max="7" min="7" style="2" width="13.85"/>
    <col collapsed="false" customWidth="true" hidden="false" outlineLevel="0" max="8" min="8" style="1" width="8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15756926.679</v>
      </c>
      <c r="D7" s="19" t="n">
        <v>-2688176.479</v>
      </c>
      <c r="E7" s="18" t="n">
        <f aca="false">+C7+D7</f>
        <v>13068750.2</v>
      </c>
      <c r="F7" s="20" t="n">
        <f aca="false">+IF(OR(E7=0,E$30=0),0,E7/E$30)*100</f>
        <v>46.3600899321417</v>
      </c>
      <c r="G7" s="19" t="n">
        <v>13068750.2</v>
      </c>
      <c r="H7" s="20" t="n">
        <f aca="false">+IF(OR(G7=0,E7=0),0,G7/E7)*100</f>
        <v>100</v>
      </c>
      <c r="I7" s="21" t="n">
        <f aca="false">+E7-G7</f>
        <v>0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14626407.53</v>
      </c>
      <c r="D8" s="19" t="n">
        <f aca="false">+D9+D15+D22</f>
        <v>494498.975</v>
      </c>
      <c r="E8" s="18" t="n">
        <f aca="false">+E9+E15+E22</f>
        <v>15120906.505</v>
      </c>
      <c r="F8" s="20" t="n">
        <f aca="false">+IF(OR(E8=0,E$30=0),0,E8/E$30)*100</f>
        <v>53.6399100678583</v>
      </c>
      <c r="G8" s="19" t="n">
        <f aca="false">+G9+G15+G22</f>
        <v>555193.184</v>
      </c>
      <c r="H8" s="20" t="n">
        <f aca="false">+IF(OR(G8=0,E8=0),0,G8/E8)*100</f>
        <v>3.67169245981658</v>
      </c>
      <c r="I8" s="23" t="n">
        <f aca="false">+E8-G8</f>
        <v>14565713.321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55000</v>
      </c>
      <c r="D9" s="19" t="n">
        <f aca="false">+D10</f>
        <v>0</v>
      </c>
      <c r="E9" s="18" t="n">
        <f aca="false">+E10</f>
        <v>55000</v>
      </c>
      <c r="F9" s="20" t="n">
        <f aca="false">+IF(OR(E9=0,E$30=0),0,E9/E$30)*100</f>
        <v>0.195107023031766</v>
      </c>
      <c r="G9" s="19" t="n">
        <f aca="false">+G10</f>
        <v>54145.012</v>
      </c>
      <c r="H9" s="20" t="n">
        <f aca="false">+IF(OR(G9=0,E9=0),0,G9/E9)*100</f>
        <v>98.4454763636364</v>
      </c>
      <c r="I9" s="23" t="n">
        <f aca="false">+E9-G9</f>
        <v>854.987999999998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55000</v>
      </c>
      <c r="D10" s="27" t="n">
        <f aca="false">+D11+D12+D14</f>
        <v>0</v>
      </c>
      <c r="E10" s="26" t="n">
        <f aca="false">+E11+E12+E14</f>
        <v>55000</v>
      </c>
      <c r="F10" s="28" t="n">
        <f aca="false">+IF(OR(E10=0,E$30=0),0,E10/E$30)*100</f>
        <v>0.195107023031766</v>
      </c>
      <c r="G10" s="27" t="n">
        <f aca="false">+G11+G12+G14</f>
        <v>54145.012</v>
      </c>
      <c r="H10" s="20" t="n">
        <f aca="false">+IF(OR(G10=0,E10=0),0,G10/E10)*100</f>
        <v>98.4454763636364</v>
      </c>
      <c r="I10" s="29" t="n">
        <f aca="false">+E10-G10</f>
        <v>854.987999999998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35000</v>
      </c>
      <c r="D11" s="27"/>
      <c r="E11" s="26" t="n">
        <f aca="false">+C11+D11</f>
        <v>35000</v>
      </c>
      <c r="F11" s="28" t="n">
        <f aca="false">+IF(OR(E11=0,E$30=0),0,E11/E$30)*100</f>
        <v>0.124159014656578</v>
      </c>
      <c r="G11" s="27" t="n">
        <v>51907.824</v>
      </c>
      <c r="H11" s="28" t="n">
        <f aca="false">+IF(OR(G11=0,E11=0),0,G11/E11)*100</f>
        <v>148.308068571429</v>
      </c>
      <c r="I11" s="29" t="n">
        <f aca="false">+E11-G11</f>
        <v>-16907.824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7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7" t="n">
        <f aca="false">+G13</f>
        <v>3876.6</v>
      </c>
      <c r="H12" s="28" t="n">
        <f aca="false">+IF(OR(G12=0,E12=0),0,G12/E12)*100</f>
        <v>0</v>
      </c>
      <c r="I12" s="29" t="n">
        <f aca="false">+E12-G12</f>
        <v>-3876.6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 t="n">
        <v>0</v>
      </c>
      <c r="D13" s="27"/>
      <c r="E13" s="26" t="n">
        <f aca="false">+C13+D13</f>
        <v>0</v>
      </c>
      <c r="F13" s="28" t="n">
        <f aca="false">+IF(OR(E13=0,E$30=0),0,E13/E$30)*100</f>
        <v>0</v>
      </c>
      <c r="G13" s="27" t="n">
        <v>3876.6</v>
      </c>
      <c r="H13" s="28" t="n">
        <f aca="false">+IF(OR(G13=0,E13=0),0,G13/E13)*100</f>
        <v>0</v>
      </c>
      <c r="I13" s="29" t="n">
        <f aca="false">+E13-G13</f>
        <v>-3876.6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20000</v>
      </c>
      <c r="D14" s="27"/>
      <c r="E14" s="26" t="n">
        <f aca="false">+C14+D14</f>
        <v>20000</v>
      </c>
      <c r="F14" s="28" t="n">
        <f aca="false">+IF(OR(E14=0,E$30=0),0,E14/E$30)*100</f>
        <v>0.0709480083751875</v>
      </c>
      <c r="G14" s="27" t="n">
        <v>-1639.412</v>
      </c>
      <c r="H14" s="28" t="n">
        <f aca="false">+IF(OR(G14=0,E14=0),0,G14/E14)*100</f>
        <v>-8.19706</v>
      </c>
      <c r="I14" s="29" t="n">
        <f aca="false">+E14-G14</f>
        <v>21639.412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14571407.53</v>
      </c>
      <c r="D15" s="19" t="n">
        <f aca="false">+D18</f>
        <v>0</v>
      </c>
      <c r="E15" s="18" t="n">
        <f aca="false">+C15+D15</f>
        <v>14571407.53</v>
      </c>
      <c r="F15" s="20" t="n">
        <f aca="false">+IF(OR(E15=0,E$30=0),0,E15/E$30)*100</f>
        <v>51.6906171738355</v>
      </c>
      <c r="G15" s="19" t="n">
        <f aca="false">+G18</f>
        <v>0</v>
      </c>
      <c r="H15" s="20" t="n">
        <f aca="false">+IF(OR(G15=0,E15=0),0,G15/E15)*100</f>
        <v>0</v>
      </c>
      <c r="I15" s="23" t="n">
        <f aca="false">+E15-G15</f>
        <v>14571407.53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9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9" t="n">
        <f aca="false">+G17</f>
        <v>0</v>
      </c>
      <c r="H16" s="20" t="n">
        <f aca="false">+IF(OR(G16=0,E16=0),0,G16/E16)*100</f>
        <v>0</v>
      </c>
      <c r="I16" s="23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7"/>
      <c r="E17" s="26" t="n">
        <f aca="false">+C17+D17</f>
        <v>0</v>
      </c>
      <c r="F17" s="28" t="n">
        <f aca="false">+IF(OR(E17=0,E$30=0),0,E17/E$30)*100</f>
        <v>0</v>
      </c>
      <c r="G17" s="19"/>
      <c r="H17" s="28" t="n">
        <f aca="false">+IF(OR(G17=0,E17=0),0,G17/E17)*100</f>
        <v>0</v>
      </c>
      <c r="I17" s="29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14571407.53</v>
      </c>
      <c r="D18" s="27" t="n">
        <f aca="false">+D19</f>
        <v>0</v>
      </c>
      <c r="E18" s="26" t="n">
        <f aca="false">+E19</f>
        <v>14571407.53</v>
      </c>
      <c r="F18" s="28" t="n">
        <f aca="false">+IF(OR(E18=0,E$30=0),0,E18/E$30)*100</f>
        <v>51.6906171738355</v>
      </c>
      <c r="G18" s="27" t="n">
        <f aca="false">+G19</f>
        <v>0</v>
      </c>
      <c r="H18" s="28" t="n">
        <f aca="false">+IF(OR(G18=0,E18=0),0,G18/E18)*100</f>
        <v>0</v>
      </c>
      <c r="I18" s="29" t="n">
        <f aca="false">+E18-G18</f>
        <v>14571407.53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14571407.53</v>
      </c>
      <c r="D19" s="27" t="n">
        <f aca="false">+D20+D21</f>
        <v>0</v>
      </c>
      <c r="E19" s="26" t="n">
        <f aca="false">+E20+E21</f>
        <v>14571407.53</v>
      </c>
      <c r="F19" s="28" t="n">
        <f aca="false">+IF(OR(E19=0,E$30=0),0,E19/E$30)*100</f>
        <v>51.6906171738355</v>
      </c>
      <c r="G19" s="27" t="n">
        <f aca="false">+G20+G21</f>
        <v>0</v>
      </c>
      <c r="H19" s="28" t="n">
        <f aca="false">+IF(OR(G19=0,E19=0),0,G19/E19)*100</f>
        <v>0</v>
      </c>
      <c r="I19" s="29" t="n">
        <f aca="false">+E19-G19</f>
        <v>14571407.53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14571407.53</v>
      </c>
      <c r="D20" s="27"/>
      <c r="E20" s="26" t="n">
        <f aca="false">+C20+D20</f>
        <v>14571407.53</v>
      </c>
      <c r="F20" s="28" t="n">
        <f aca="false">+IF(OR(E20=0,E$30=0),0,E20/E$30)*100</f>
        <v>51.6906171738355</v>
      </c>
      <c r="G20" s="27"/>
      <c r="H20" s="28" t="n">
        <f aca="false">+IF(OR(G20=0,E20=0),0,G20/E20)*100</f>
        <v>0</v>
      </c>
      <c r="I20" s="29" t="n">
        <f aca="false">+E20-G20</f>
        <v>14571407.53</v>
      </c>
    </row>
    <row r="21" customFormat="false" ht="12.75" hidden="true" customHeight="false" outlineLevel="0" collapsed="false">
      <c r="A21" s="24" t="s">
        <v>43</v>
      </c>
      <c r="B21" s="30" t="s">
        <v>44</v>
      </c>
      <c r="C21" s="26"/>
      <c r="D21" s="27"/>
      <c r="E21" s="26" t="n">
        <f aca="false">+C21+D21</f>
        <v>0</v>
      </c>
      <c r="F21" s="28" t="n">
        <f aca="false">+IF(OR(E21=0,E$30=0),0,E21/E$30)*100</f>
        <v>0</v>
      </c>
      <c r="G21" s="27"/>
      <c r="H21" s="28" t="n">
        <f aca="false">+IF(OR(G21=0,E21=0),0,G21/E21)*100</f>
        <v>0</v>
      </c>
      <c r="I21" s="29" t="n">
        <f aca="false">+E21-G21</f>
        <v>0</v>
      </c>
    </row>
    <row r="22" customFormat="false" ht="13.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0</v>
      </c>
      <c r="D22" s="18" t="n">
        <f aca="false">+D23+D25+D27+D29</f>
        <v>494498.975</v>
      </c>
      <c r="E22" s="18" t="n">
        <f aca="false">+E23+E25+E27+E29</f>
        <v>494498.975</v>
      </c>
      <c r="F22" s="20" t="n">
        <f aca="false">+IF(OR(E22=0,E$30=0),0,E22/E$30)*100</f>
        <v>1.75418587099108</v>
      </c>
      <c r="G22" s="19" t="n">
        <f aca="false">+G23+G25+G27+G28+G29</f>
        <v>501048.172</v>
      </c>
      <c r="H22" s="20" t="n">
        <f aca="false">+IF(OR(G22=0,E22=0),0,G22/E22)*100</f>
        <v>101.324410631994</v>
      </c>
      <c r="I22" s="23" t="n">
        <f aca="false">+E22-G22</f>
        <v>-6549.19699999999</v>
      </c>
    </row>
    <row r="23" customFormat="false" ht="12.75" hidden="tru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7"/>
      <c r="E23" s="26" t="n">
        <f aca="false">+E24</f>
        <v>0</v>
      </c>
      <c r="F23" s="28" t="n">
        <f aca="false">+IF(OR(E23=0,E$30=0),0,E23/E$30)*100</f>
        <v>0</v>
      </c>
      <c r="G23" s="27" t="n">
        <f aca="false">+G24</f>
        <v>0</v>
      </c>
      <c r="H23" s="28" t="n">
        <f aca="false">+IF(OR(G23=0,E23=0),0,G23/E23)*100</f>
        <v>0</v>
      </c>
      <c r="I23" s="29" t="n">
        <f aca="false">+E23-G23</f>
        <v>0</v>
      </c>
    </row>
    <row r="24" customFormat="false" ht="12.75" hidden="true" customHeight="false" outlineLevel="0" collapsed="false">
      <c r="A24" s="24" t="s">
        <v>49</v>
      </c>
      <c r="B24" s="25" t="s">
        <v>50</v>
      </c>
      <c r="C24" s="26"/>
      <c r="D24" s="27"/>
      <c r="E24" s="26" t="n">
        <f aca="false">+C24+D24</f>
        <v>0</v>
      </c>
      <c r="F24" s="28" t="n">
        <f aca="false">+IF(OR(E24=0,E$30=0),0,E24/E$30)*100</f>
        <v>0</v>
      </c>
      <c r="G24" s="27"/>
      <c r="H24" s="28" t="n">
        <f aca="false">+IF(OR(G24=0,E24=0),0,G24/E24)*100</f>
        <v>0</v>
      </c>
      <c r="I24" s="29" t="n">
        <f aca="false">+E24-G24</f>
        <v>0</v>
      </c>
    </row>
    <row r="25" customFormat="false" ht="12.75" hidden="true" customHeight="false" outlineLevel="0" collapsed="false">
      <c r="A25" s="24" t="s">
        <v>51</v>
      </c>
      <c r="B25" s="25" t="s">
        <v>52</v>
      </c>
      <c r="C25" s="26"/>
      <c r="D25" s="27"/>
      <c r="E25" s="26" t="n">
        <f aca="false">+C25+D25</f>
        <v>0</v>
      </c>
      <c r="F25" s="28" t="n">
        <f aca="false">+IF(OR(E25=0,E$30=0),0,E25/E$30)*100</f>
        <v>0</v>
      </c>
      <c r="G25" s="27" t="n">
        <f aca="false">+G26</f>
        <v>283.285</v>
      </c>
      <c r="H25" s="28" t="n">
        <f aca="false">+IF(OR(G25=0,E25=0),0,G25/E25)*100</f>
        <v>0</v>
      </c>
      <c r="I25" s="29" t="n">
        <f aca="false">+E25-G25</f>
        <v>-283.285</v>
      </c>
    </row>
    <row r="26" customFormat="false" ht="12.75" hidden="true" customHeight="false" outlineLevel="0" collapsed="false">
      <c r="A26" s="24" t="s">
        <v>53</v>
      </c>
      <c r="B26" s="25" t="s">
        <v>54</v>
      </c>
      <c r="C26" s="26"/>
      <c r="E26" s="26" t="n">
        <f aca="false">+C26+D26</f>
        <v>0</v>
      </c>
      <c r="F26" s="28" t="n">
        <f aca="false">+IF(OR(E26=0,E$30=0),0,E26/E$30)*100</f>
        <v>0</v>
      </c>
      <c r="G26" s="27" t="n">
        <v>283.285</v>
      </c>
      <c r="H26" s="28" t="n">
        <f aca="false">+IF(OR(G26=0,E27=0),0,G26/E27)*100</f>
        <v>0.0572872774913234</v>
      </c>
      <c r="I26" s="31"/>
    </row>
    <row r="27" customFormat="false" ht="12.75" hidden="true" customHeight="false" outlineLevel="0" collapsed="false">
      <c r="A27" s="24" t="s">
        <v>55</v>
      </c>
      <c r="B27" s="25" t="s">
        <v>56</v>
      </c>
      <c r="C27" s="26"/>
      <c r="D27" s="27" t="n">
        <v>494498.975</v>
      </c>
      <c r="E27" s="26" t="n">
        <f aca="false">+C27+D27</f>
        <v>494498.975</v>
      </c>
      <c r="F27" s="28" t="n">
        <f aca="false">+IF(OR(E27=0,E$30=0),0,E27/E$30)*100</f>
        <v>1.75418587099108</v>
      </c>
      <c r="G27" s="27" t="n">
        <v>494498.975</v>
      </c>
      <c r="H27" s="28" t="n">
        <f aca="false">+IF(OR(G27=0,E29=0),0,G27/E29)*100</f>
        <v>0</v>
      </c>
      <c r="I27" s="29" t="n">
        <f aca="false">+E27-G26</f>
        <v>494215.69</v>
      </c>
    </row>
    <row r="28" customFormat="false" ht="12.75" hidden="true" customHeight="false" outlineLevel="0" collapsed="false">
      <c r="A28" s="24" t="s">
        <v>57</v>
      </c>
      <c r="B28" s="25" t="s">
        <v>58</v>
      </c>
      <c r="C28" s="26"/>
      <c r="D28" s="27"/>
      <c r="E28" s="26"/>
      <c r="F28" s="28"/>
      <c r="G28" s="27" t="n">
        <v>6265.912</v>
      </c>
      <c r="H28" s="28"/>
      <c r="I28" s="29"/>
    </row>
    <row r="29" customFormat="false" ht="13.5" hidden="true" customHeight="false" outlineLevel="0" collapsed="false">
      <c r="A29" s="24"/>
      <c r="B29" s="25" t="s">
        <v>59</v>
      </c>
      <c r="C29" s="26"/>
      <c r="D29" s="27"/>
      <c r="E29" s="26" t="n">
        <f aca="false">+C29+D29</f>
        <v>0</v>
      </c>
      <c r="F29" s="28" t="n">
        <f aca="false">+IF(OR(E29=0,E$30=0),0,E29/E$30)*100</f>
        <v>0</v>
      </c>
      <c r="G29" s="27" t="n">
        <v>0</v>
      </c>
      <c r="H29" s="28" t="n">
        <f aca="false">+IF(OR(G29=0,E29=0),0,G29/E29)*100</f>
        <v>0</v>
      </c>
      <c r="I29" s="32" t="n">
        <f aca="false">+E29-G29</f>
        <v>0</v>
      </c>
    </row>
    <row r="30" customFormat="false" ht="13.5" hidden="false" customHeight="false" outlineLevel="0" collapsed="false">
      <c r="A30" s="33"/>
      <c r="B30" s="34" t="s">
        <v>60</v>
      </c>
      <c r="C30" s="35" t="n">
        <f aca="false">+C8+C7</f>
        <v>30383334.209</v>
      </c>
      <c r="D30" s="35" t="n">
        <f aca="false">+D8+D7</f>
        <v>-2193677.504</v>
      </c>
      <c r="E30" s="36" t="n">
        <f aca="false">+E8+E7</f>
        <v>28189656.705</v>
      </c>
      <c r="F30" s="37" t="n">
        <f aca="false">+IF(OR(E30=0,E$30=0),0,E30/E$30)*100</f>
        <v>100</v>
      </c>
      <c r="G30" s="36" t="n">
        <f aca="false">+G8+G7</f>
        <v>13623943.384</v>
      </c>
      <c r="H30" s="38" t="n">
        <f aca="false">+IF(OR(G30=0,E30=0),0,G30/E30)*100</f>
        <v>48.3295824655556</v>
      </c>
      <c r="I30" s="39" t="n">
        <f aca="false">+E30-G30</f>
        <v>14565713.321</v>
      </c>
    </row>
    <row r="31" customFormat="false" ht="12.75" hidden="false" customHeight="false" outlineLevel="0" collapsed="false">
      <c r="D31" s="1"/>
      <c r="G31" s="1"/>
    </row>
    <row r="32" customFormat="false" ht="12.75" hidden="false" customHeight="false" outlineLevel="0" collapsed="false">
      <c r="D32" s="1"/>
      <c r="G32" s="1"/>
    </row>
    <row r="33" customFormat="false" ht="12.75" hidden="false" customHeight="false" outlineLevel="0" collapsed="false">
      <c r="D33" s="1"/>
      <c r="G33" s="1"/>
    </row>
    <row r="34" customFormat="false" ht="12.75" hidden="false" customHeight="false" outlineLevel="0" collapsed="false">
      <c r="D34" s="1"/>
      <c r="G34" s="1"/>
    </row>
    <row r="35" customFormat="false" ht="12.75" hidden="false" customHeight="false" outlineLevel="0" collapsed="false">
      <c r="D35" s="1"/>
      <c r="G35" s="1"/>
    </row>
    <row r="36" customFormat="false" ht="12.75" hidden="false" customHeight="false" outlineLevel="0" collapsed="false">
      <c r="D36" s="1"/>
      <c r="G36" s="1"/>
    </row>
    <row r="37" customFormat="false" ht="12.75" hidden="false" customHeight="false" outlineLevel="0" collapsed="false">
      <c r="D37" s="1"/>
      <c r="G37" s="1"/>
    </row>
    <row r="38" customFormat="false" ht="12.75" hidden="false" customHeight="false" outlineLevel="0" collapsed="false">
      <c r="D38" s="1"/>
      <c r="G38" s="1"/>
    </row>
    <row r="39" customFormat="false" ht="12.75" hidden="false" customHeight="false" outlineLevel="0" collapsed="false">
      <c r="D39" s="1"/>
      <c r="G39" s="1"/>
    </row>
    <row r="40" customFormat="false" ht="12.75" hidden="false" customHeight="false" outlineLevel="0" collapsed="false">
      <c r="D40" s="1"/>
      <c r="G40" s="1"/>
    </row>
    <row r="41" customFormat="false" ht="12.75" hidden="false" customHeight="false" outlineLevel="0" collapsed="false">
      <c r="D41" s="1"/>
      <c r="G41" s="1"/>
    </row>
    <row r="42" customFormat="false" ht="12.75" hidden="false" customHeight="false" outlineLevel="0" collapsed="false">
      <c r="D42" s="1"/>
      <c r="G42" s="1"/>
    </row>
    <row r="43" customFormat="false" ht="12.75" hidden="false" customHeight="false" outlineLevel="0" collapsed="false">
      <c r="D43" s="1"/>
      <c r="G43" s="1"/>
    </row>
    <row r="44" customFormat="false" ht="12.75" hidden="false" customHeight="false" outlineLevel="0" collapsed="false">
      <c r="D44" s="1"/>
      <c r="G44" s="1"/>
    </row>
    <row r="45" customFormat="false" ht="12.75" hidden="false" customHeight="false" outlineLevel="0" collapsed="false">
      <c r="D45" s="1"/>
      <c r="G45" s="1"/>
    </row>
    <row r="46" customFormat="false" ht="12.75" hidden="false" customHeight="false" outlineLevel="0" collapsed="false">
      <c r="D46" s="1"/>
      <c r="G46" s="1"/>
    </row>
    <row r="47" customFormat="false" ht="12.75" hidden="false" customHeight="false" outlineLevel="0" collapsed="false">
      <c r="D47" s="1"/>
      <c r="G47" s="1"/>
    </row>
    <row r="48" customFormat="false" ht="12.75" hidden="false" customHeight="false" outlineLevel="0" collapsed="false">
      <c r="D48" s="1"/>
      <c r="G48" s="1"/>
    </row>
    <row r="49" customFormat="false" ht="12.75" hidden="false" customHeight="false" outlineLevel="0" collapsed="false">
      <c r="D49" s="1"/>
      <c r="G49" s="1"/>
    </row>
    <row r="50" customFormat="false" ht="12.75" hidden="false" customHeight="false" outlineLevel="0" collapsed="false">
      <c r="D50" s="1"/>
      <c r="G50" s="1"/>
    </row>
    <row r="51" customFormat="false" ht="12.75" hidden="false" customHeight="false" outlineLevel="0" collapsed="false">
      <c r="D51" s="1"/>
      <c r="G51" s="1"/>
    </row>
    <row r="52" customFormat="false" ht="12.75" hidden="false" customHeight="false" outlineLevel="0" collapsed="false">
      <c r="D52" s="1"/>
      <c r="G52" s="1"/>
    </row>
    <row r="53" customFormat="false" ht="12.75" hidden="false" customHeight="false" outlineLevel="0" collapsed="false">
      <c r="D53" s="1"/>
      <c r="G53" s="1"/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-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9.99"/>
    <col collapsed="false" customWidth="true" hidden="false" outlineLevel="0" max="4" min="3" style="1" width="14.7"/>
    <col collapsed="false" customWidth="true" hidden="false" outlineLevel="0" max="5" min="5" style="1" width="13.56"/>
    <col collapsed="false" customWidth="true" hidden="false" outlineLevel="0" max="6" min="6" style="1" width="8.56"/>
    <col collapsed="false" customWidth="true" hidden="false" outlineLevel="0" max="7" min="7" style="1" width="13.99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69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29872168.252</v>
      </c>
      <c r="D7" s="18" t="n">
        <v>-5839438.096</v>
      </c>
      <c r="E7" s="18" t="n">
        <f aca="false">+C7+D7</f>
        <v>24032730.156</v>
      </c>
      <c r="F7" s="20" t="n">
        <f aca="false">+IF(OR(E7=0,E$30=0),0,E7/E$30)*100</f>
        <v>43.6489152935598</v>
      </c>
      <c r="G7" s="18"/>
      <c r="H7" s="20" t="n">
        <f aca="false">+IF(OR(G7=0,E7=0),0,G7/E7)*100</f>
        <v>0</v>
      </c>
      <c r="I7" s="42" t="n">
        <f aca="false">+E7-G7</f>
        <v>24032730.156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31026439.114</v>
      </c>
      <c r="D8" s="18" t="n">
        <f aca="false">+D9+D15+D22</f>
        <v>0</v>
      </c>
      <c r="E8" s="18" t="n">
        <f aca="false">+E9+E15+E22</f>
        <v>31026439.114</v>
      </c>
      <c r="F8" s="20" t="n">
        <f aca="false">+IF(OR(E8=0,E$30=0),0,E8/E$30)*100</f>
        <v>56.3510847064402</v>
      </c>
      <c r="G8" s="18" t="n">
        <f aca="false">+G9+G15+G22</f>
        <v>179867.12</v>
      </c>
      <c r="H8" s="20" t="n">
        <f aca="false">+IF(OR(G8=0,E8=0),0,G8/E8)*100</f>
        <v>0.579722085860762</v>
      </c>
      <c r="I8" s="42" t="n">
        <f aca="false">+E8-G8</f>
        <v>30846571.994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110000</v>
      </c>
      <c r="D9" s="18" t="n">
        <f aca="false">+D10</f>
        <v>0</v>
      </c>
      <c r="E9" s="18" t="n">
        <f aca="false">+E10</f>
        <v>110000</v>
      </c>
      <c r="F9" s="20" t="n">
        <f aca="false">+IF(OR(E9=0,E$30=0),0,E9/E$30)*100</f>
        <v>0.199785070240672</v>
      </c>
      <c r="G9" s="18" t="n">
        <f aca="false">+G10</f>
        <v>85236.86</v>
      </c>
      <c r="H9" s="20" t="n">
        <f aca="false">+IF(OR(G9=0,E9=0),0,G9/E9)*100</f>
        <v>77.4880545454546</v>
      </c>
      <c r="I9" s="42" t="n">
        <f aca="false">+E9-G9</f>
        <v>24763.14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110000</v>
      </c>
      <c r="D10" s="26" t="n">
        <f aca="false">+D11+D12+D14</f>
        <v>0</v>
      </c>
      <c r="E10" s="26" t="n">
        <f aca="false">+E11+E12+E14</f>
        <v>110000</v>
      </c>
      <c r="F10" s="28" t="n">
        <f aca="false">+IF(OR(E10=0,E$30=0),0,E10/E$30)*100</f>
        <v>0.199785070240672</v>
      </c>
      <c r="G10" s="26" t="n">
        <f aca="false">+G11+G12+G14</f>
        <v>85236.86</v>
      </c>
      <c r="H10" s="20" t="n">
        <f aca="false">+IF(OR(G10=0,E10=0),0,G10/E10)*100</f>
        <v>77.4880545454546</v>
      </c>
      <c r="I10" s="44" t="n">
        <f aca="false">+E10-G10</f>
        <v>24763.14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20000</v>
      </c>
      <c r="D11" s="26"/>
      <c r="E11" s="26" t="n">
        <f aca="false">+C11+D11</f>
        <v>20000</v>
      </c>
      <c r="F11" s="28" t="n">
        <f aca="false">+IF(OR(E11=0,E$30=0),0,E11/E$30)*100</f>
        <v>0.0363245582255767</v>
      </c>
      <c r="G11" s="26" t="n">
        <v>27381.5</v>
      </c>
      <c r="H11" s="28" t="n">
        <f aca="false">+IF(OR(G11=0,E11=0),0,G11/E11)*100</f>
        <v>136.9075</v>
      </c>
      <c r="I11" s="44" t="n">
        <f aca="false">+E11-G11</f>
        <v>-7381.5</v>
      </c>
    </row>
    <row r="12" customFormat="false" ht="12.75" hidden="false" customHeight="false" outlineLevel="0" collapsed="false">
      <c r="A12" s="24" t="s">
        <v>26</v>
      </c>
      <c r="B12" s="25" t="s">
        <v>27</v>
      </c>
      <c r="C12" s="26" t="n">
        <f aca="false">+C13</f>
        <v>60000</v>
      </c>
      <c r="D12" s="26" t="n">
        <f aca="false">+D13</f>
        <v>0</v>
      </c>
      <c r="E12" s="26" t="n">
        <f aca="false">+E13</f>
        <v>60000</v>
      </c>
      <c r="F12" s="28" t="n">
        <f aca="false">+IF(OR(E12=0,E$30=0),0,E12/E$30)*100</f>
        <v>0.10897367467673</v>
      </c>
      <c r="G12" s="26" t="n">
        <f aca="false">+G13</f>
        <v>34446.436</v>
      </c>
      <c r="H12" s="28" t="n">
        <f aca="false">+IF(OR(G12=0,E12=0),0,G12/E12)*100</f>
        <v>57.4107266666667</v>
      </c>
      <c r="I12" s="44" t="n">
        <f aca="false">+E12-G12</f>
        <v>25553.564</v>
      </c>
    </row>
    <row r="13" customFormat="false" ht="12.75" hidden="false" customHeight="false" outlineLevel="0" collapsed="false">
      <c r="A13" s="24" t="s">
        <v>28</v>
      </c>
      <c r="B13" s="25" t="s">
        <v>29</v>
      </c>
      <c r="C13" s="26" t="n">
        <v>60000</v>
      </c>
      <c r="D13" s="26"/>
      <c r="E13" s="26" t="n">
        <f aca="false">+C13+D13</f>
        <v>60000</v>
      </c>
      <c r="F13" s="28" t="n">
        <f aca="false">+IF(OR(E13=0,E$30=0),0,E13/E$30)*100</f>
        <v>0.10897367467673</v>
      </c>
      <c r="G13" s="26" t="n">
        <v>34446.436</v>
      </c>
      <c r="H13" s="28" t="n">
        <f aca="false">+IF(OR(G13=0,E13=0),0,G13/E13)*100</f>
        <v>57.4107266666667</v>
      </c>
      <c r="I13" s="44" t="n">
        <f aca="false">+E13-G13</f>
        <v>25553.564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30000</v>
      </c>
      <c r="D14" s="26"/>
      <c r="E14" s="26" t="n">
        <f aca="false">+C14+D14</f>
        <v>30000</v>
      </c>
      <c r="F14" s="28" t="n">
        <f aca="false">+IF(OR(E14=0,E$30=0),0,E14/E$30)*100</f>
        <v>0.0544868373383651</v>
      </c>
      <c r="G14" s="26" t="n">
        <v>23408.924</v>
      </c>
      <c r="H14" s="28" t="n">
        <f aca="false">+IF(OR(G14=0,E14=0),0,G14/E14)*100</f>
        <v>78.0297466666667</v>
      </c>
      <c r="I14" s="44" t="n">
        <f aca="false">+E14-G14</f>
        <v>6591.076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30916439.114</v>
      </c>
      <c r="D15" s="18" t="n">
        <f aca="false">+D18</f>
        <v>0</v>
      </c>
      <c r="E15" s="18" t="n">
        <f aca="false">+C15+D15</f>
        <v>30916439.114</v>
      </c>
      <c r="F15" s="20" t="n">
        <f aca="false">+IF(OR(E15=0,E$30=0),0,E15/E$30)*100</f>
        <v>56.1512996361995</v>
      </c>
      <c r="G15" s="18" t="n">
        <f aca="false">+G18</f>
        <v>0</v>
      </c>
      <c r="H15" s="20" t="n">
        <f aca="false">+IF(OR(G15=0,E15=0),0,G15/E15)*100</f>
        <v>0</v>
      </c>
      <c r="I15" s="42" t="n">
        <f aca="false">+E15-G15</f>
        <v>30916439.114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2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4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30916439.114</v>
      </c>
      <c r="D18" s="26" t="n">
        <f aca="false">+D19</f>
        <v>0</v>
      </c>
      <c r="E18" s="26" t="n">
        <f aca="false">+E19</f>
        <v>30916439.114</v>
      </c>
      <c r="F18" s="28" t="n">
        <f aca="false">+IF(OR(E18=0,E$30=0),0,E18/E$30)*100</f>
        <v>56.1512996361995</v>
      </c>
      <c r="G18" s="26" t="n">
        <f aca="false">+G19</f>
        <v>0</v>
      </c>
      <c r="H18" s="28" t="n">
        <f aca="false">+IF(OR(G18=0,E18=0),0,G18/E18)*100</f>
        <v>0</v>
      </c>
      <c r="I18" s="44" t="n">
        <f aca="false">+E18-G18</f>
        <v>30916439.114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30916439.114</v>
      </c>
      <c r="D19" s="26" t="n">
        <f aca="false">+D20+D21</f>
        <v>0</v>
      </c>
      <c r="E19" s="26" t="n">
        <f aca="false">+E20+E21</f>
        <v>30916439.114</v>
      </c>
      <c r="F19" s="28" t="n">
        <f aca="false">+IF(OR(E19=0,E$30=0),0,E19/E$30)*100</f>
        <v>56.1512996361995</v>
      </c>
      <c r="G19" s="26" t="n">
        <f aca="false">+G20+G21</f>
        <v>0</v>
      </c>
      <c r="H19" s="28" t="n">
        <f aca="false">+IF(OR(G19=0,E19=0),0,G19/E19)*100</f>
        <v>0</v>
      </c>
      <c r="I19" s="44" t="n">
        <f aca="false">+E19-G19</f>
        <v>30916439.114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30916439.114</v>
      </c>
      <c r="D20" s="26"/>
      <c r="E20" s="26" t="n">
        <f aca="false">+C20+D20</f>
        <v>30916439.114</v>
      </c>
      <c r="F20" s="28" t="n">
        <f aca="false">+IF(OR(E20=0,E$30=0),0,E20/E$30)*100</f>
        <v>56.1512996361995</v>
      </c>
      <c r="G20" s="26"/>
      <c r="H20" s="28" t="n">
        <f aca="false">+IF(OR(G20=0,E20=0),0,G20/E20)*100</f>
        <v>0</v>
      </c>
      <c r="I20" s="44" t="n">
        <f aca="false">+E20-G20</f>
        <v>30916439.114</v>
      </c>
    </row>
    <row r="21" customFormat="false" ht="12.75" hidden="true" customHeight="false" outlineLevel="0" collapsed="false">
      <c r="A21" s="24" t="s">
        <v>43</v>
      </c>
      <c r="B21" s="30" t="s">
        <v>44</v>
      </c>
      <c r="C21" s="26"/>
      <c r="D21" s="26"/>
      <c r="E21" s="26" t="n">
        <f aca="false">+C21+D21</f>
        <v>0</v>
      </c>
      <c r="F21" s="28" t="n">
        <f aca="false">+IF(OR(E21=0,E$30=0),0,E21/E$30)*100</f>
        <v>0</v>
      </c>
      <c r="G21" s="26"/>
      <c r="H21" s="28" t="n">
        <f aca="false">+IF(OR(G21=0,E21=0),0,G21/E21)*100</f>
        <v>0</v>
      </c>
      <c r="I21" s="44" t="n">
        <f aca="false">+E21-G21</f>
        <v>0</v>
      </c>
    </row>
    <row r="22" customFormat="false" ht="13.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0</v>
      </c>
      <c r="D22" s="18" t="n">
        <f aca="false">+D23+D25+D26+D27+D29</f>
        <v>0</v>
      </c>
      <c r="E22" s="18" t="n">
        <f aca="false">+E23+E25+E27+E29</f>
        <v>0</v>
      </c>
      <c r="F22" s="20" t="n">
        <f aca="false">+IF(OR(E22=0,E$30=0),0,E22/E$30)*100</f>
        <v>0</v>
      </c>
      <c r="G22" s="18" t="n">
        <f aca="false">+G23+G25+G27+G28+G29</f>
        <v>94630.26</v>
      </c>
      <c r="H22" s="20" t="n">
        <f aca="false">+IF(OR(G22=0,E22=0),0,G22/E22)*100</f>
        <v>0</v>
      </c>
      <c r="I22" s="42" t="n">
        <f aca="false">+E22-G22</f>
        <v>-94630.26</v>
      </c>
    </row>
    <row r="23" customFormat="false" ht="12.75" hidden="tru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6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6" t="n">
        <f aca="false">+G24</f>
        <v>0</v>
      </c>
      <c r="H23" s="28" t="n">
        <f aca="false">+IF(OR(G23=0,E23=0),0,G23/E23)*100</f>
        <v>0</v>
      </c>
      <c r="I23" s="44" t="n">
        <f aca="false">+E23-G23</f>
        <v>0</v>
      </c>
    </row>
    <row r="24" customFormat="false" ht="12.75" hidden="true" customHeight="false" outlineLevel="0" collapsed="false">
      <c r="A24" s="24" t="s">
        <v>49</v>
      </c>
      <c r="B24" s="25" t="s">
        <v>50</v>
      </c>
      <c r="C24" s="26"/>
      <c r="D24" s="26"/>
      <c r="E24" s="26" t="n">
        <f aca="false">+C24+D24</f>
        <v>0</v>
      </c>
      <c r="F24" s="28" t="n">
        <f aca="false">+IF(OR(E24=0,E$30=0),0,E24/E$30)*100</f>
        <v>0</v>
      </c>
      <c r="G24" s="26"/>
      <c r="H24" s="28" t="n">
        <f aca="false">+IF(OR(G24=0,E24=0),0,G24/E24)*100</f>
        <v>0</v>
      </c>
      <c r="I24" s="44" t="n">
        <f aca="false">+E24-G24</f>
        <v>0</v>
      </c>
    </row>
    <row r="25" customFormat="false" ht="12.75" hidden="true" customHeight="false" outlineLevel="0" collapsed="false">
      <c r="A25" s="24" t="s">
        <v>51</v>
      </c>
      <c r="B25" s="25" t="s">
        <v>52</v>
      </c>
      <c r="C25" s="26" t="n">
        <f aca="false">+C26</f>
        <v>0</v>
      </c>
      <c r="D25" s="26"/>
      <c r="E25" s="26" t="n">
        <f aca="false">+C25+D25</f>
        <v>0</v>
      </c>
      <c r="F25" s="28" t="n">
        <f aca="false">+IF(OR(E25=0,E$30=0),0,E25/E$30)*100</f>
        <v>0</v>
      </c>
      <c r="G25" s="26" t="n">
        <f aca="false">+G26</f>
        <v>80415.403</v>
      </c>
      <c r="H25" s="28" t="n">
        <f aca="false">+IF(OR(G25=0,E25=0),0,G25/E25)*100</f>
        <v>0</v>
      </c>
      <c r="I25" s="44" t="n">
        <f aca="false">+E25-G25</f>
        <v>-80415.403</v>
      </c>
    </row>
    <row r="26" customFormat="false" ht="12.75" hidden="true" customHeight="false" outlineLevel="0" collapsed="false">
      <c r="A26" s="24" t="s">
        <v>53</v>
      </c>
      <c r="B26" s="25" t="s">
        <v>54</v>
      </c>
      <c r="C26" s="26"/>
      <c r="D26" s="26"/>
      <c r="E26" s="26" t="n">
        <f aca="false">+C26+D26</f>
        <v>0</v>
      </c>
      <c r="F26" s="28" t="n">
        <f aca="false">+IF(OR(E26=0,E$30=0),0,E26/E$30)*100</f>
        <v>0</v>
      </c>
      <c r="G26" s="26" t="n">
        <v>80415.403</v>
      </c>
      <c r="H26" s="28" t="n">
        <f aca="false">+IF(OR(G26=0,E26=0),0,G26/E26)*100</f>
        <v>0</v>
      </c>
      <c r="I26" s="44" t="n">
        <f aca="false">+E26-G26</f>
        <v>-80415.403</v>
      </c>
    </row>
    <row r="27" customFormat="false" ht="12.75" hidden="true" customHeight="false" outlineLevel="0" collapsed="false">
      <c r="A27" s="24" t="s">
        <v>55</v>
      </c>
      <c r="B27" s="25" t="s">
        <v>56</v>
      </c>
      <c r="C27" s="26"/>
      <c r="D27" s="26"/>
      <c r="E27" s="26" t="n">
        <f aca="false">+C27+D27</f>
        <v>0</v>
      </c>
      <c r="F27" s="28" t="n">
        <f aca="false">+IF(OR(E27=0,E$30=0),0,E27/E$30)*100</f>
        <v>0</v>
      </c>
      <c r="G27" s="26"/>
      <c r="H27" s="28" t="n">
        <f aca="false">+IF(OR(G27=0,E27=0),0,G27/E27)*100</f>
        <v>0</v>
      </c>
      <c r="I27" s="44" t="n">
        <f aca="false">+E27-G27</f>
        <v>0</v>
      </c>
    </row>
    <row r="28" customFormat="false" ht="12.75" hidden="tru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 t="n">
        <v>14214.857</v>
      </c>
      <c r="H28" s="28"/>
      <c r="I28" s="44"/>
    </row>
    <row r="29" customFormat="false" ht="13.5" hidden="tru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4" t="n">
        <f aca="false">+E29-G29</f>
        <v>0</v>
      </c>
    </row>
    <row r="30" customFormat="false" ht="13.5" hidden="false" customHeight="false" outlineLevel="0" collapsed="false">
      <c r="A30" s="33"/>
      <c r="B30" s="34" t="s">
        <v>60</v>
      </c>
      <c r="C30" s="35" t="n">
        <f aca="false">+C8+C7</f>
        <v>60898607.366</v>
      </c>
      <c r="D30" s="36" t="n">
        <f aca="false">+D8+D7</f>
        <v>-5839438.096</v>
      </c>
      <c r="E30" s="36" t="n">
        <f aca="false">+E8+E7</f>
        <v>55059169.27</v>
      </c>
      <c r="F30" s="37" t="n">
        <f aca="false">+IF(OR(E30=0,E$30=0),0,E30/E$30)*100</f>
        <v>100</v>
      </c>
      <c r="G30" s="35" t="n">
        <f aca="false">+G8+G7</f>
        <v>179867.12</v>
      </c>
      <c r="H30" s="37" t="n">
        <f aca="false">+IF(OR(G30=0,E30=0),0,G30/E30)*100</f>
        <v>0.32667968366534</v>
      </c>
      <c r="I30" s="39" t="n">
        <f aca="false">+E30-G30</f>
        <v>54879302.15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196527777777778" right="0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-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0.13"/>
    <col collapsed="false" customWidth="true" hidden="false" outlineLevel="0" max="3" min="3" style="1" width="13.7"/>
    <col collapsed="false" customWidth="true" hidden="false" outlineLevel="0" max="4" min="4" style="1" width="14.7"/>
    <col collapsed="false" customWidth="true" hidden="false" outlineLevel="0" max="5" min="5" style="1" width="13.28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7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5" hidden="false" customHeight="true" outlineLevel="0" collapsed="false">
      <c r="A7" s="16" t="n">
        <v>1</v>
      </c>
      <c r="B7" s="17" t="s">
        <v>18</v>
      </c>
      <c r="C7" s="18" t="n">
        <v>31754000</v>
      </c>
      <c r="D7" s="18" t="n">
        <v>-2305128.48</v>
      </c>
      <c r="E7" s="18" t="n">
        <f aca="false">+C7+D7</f>
        <v>29448871.52</v>
      </c>
      <c r="F7" s="20" t="n">
        <f aca="false">+IF(OR(E7=0,E$30=0),0,E7/E$30)*100</f>
        <v>50.3778496390255</v>
      </c>
      <c r="G7" s="18" t="n">
        <v>29448871.52</v>
      </c>
      <c r="H7" s="20" t="n">
        <f aca="false">+IF(OR(G7=0,E7=0),0,G7/E7)*100</f>
        <v>100</v>
      </c>
      <c r="I7" s="42" t="n">
        <f aca="false">+E7-G7</f>
        <v>0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29007120.014</v>
      </c>
      <c r="D8" s="18" t="n">
        <f aca="false">+D9+D15+D22</f>
        <v>0</v>
      </c>
      <c r="E8" s="18" t="n">
        <f aca="false">+E9+E15+E22</f>
        <v>29007120.014</v>
      </c>
      <c r="F8" s="20" t="n">
        <f aca="false">+IF(OR(E8=0,E$30=0),0,E8/E$30)*100</f>
        <v>49.6221503609745</v>
      </c>
      <c r="G8" s="18" t="n">
        <f aca="false">+G9+G15+G22</f>
        <v>1585211.913</v>
      </c>
      <c r="H8" s="20" t="n">
        <f aca="false">+IF(OR(G8=0,E8=0),0,G8/E8)*100</f>
        <v>5.46490624451829</v>
      </c>
      <c r="I8" s="42" t="n">
        <f aca="false">+E8-G8</f>
        <v>27421908.101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170000</v>
      </c>
      <c r="D9" s="18" t="n">
        <f aca="false">+D10</f>
        <v>0</v>
      </c>
      <c r="E9" s="18" t="n">
        <f aca="false">+E10</f>
        <v>170000</v>
      </c>
      <c r="F9" s="20" t="n">
        <f aca="false">+IF(OR(E9=0,E$30=0),0,E9/E$30)*100</f>
        <v>0.290817066888896</v>
      </c>
      <c r="G9" s="18" t="n">
        <f aca="false">+G10</f>
        <v>178367.143</v>
      </c>
      <c r="H9" s="20" t="n">
        <f aca="false">+IF(OR(G9=0,E9=0),0,G9/E9)*100</f>
        <v>104.921848823529</v>
      </c>
      <c r="I9" s="42" t="n">
        <f aca="false">+E9-G9</f>
        <v>-8367.14300000001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170000</v>
      </c>
      <c r="D10" s="26" t="n">
        <f aca="false">+D11+D12+D14</f>
        <v>0</v>
      </c>
      <c r="E10" s="26" t="n">
        <f aca="false">+E11+E12+E14</f>
        <v>170000</v>
      </c>
      <c r="F10" s="28" t="n">
        <f aca="false">+IF(OR(E10=0,E$30=0),0,E10/E$30)*100</f>
        <v>0.290817066888896</v>
      </c>
      <c r="G10" s="26" t="n">
        <f aca="false">+G11+G12+G14</f>
        <v>178367.143</v>
      </c>
      <c r="H10" s="20" t="n">
        <f aca="false">+IF(OR(G10=0,E10=0),0,G10/E10)*100</f>
        <v>104.921848823529</v>
      </c>
      <c r="I10" s="44" t="n">
        <f aca="false">+E10-G10</f>
        <v>-8367.14300000001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40000</v>
      </c>
      <c r="D11" s="26"/>
      <c r="E11" s="26" t="n">
        <f aca="false">+C11+D11</f>
        <v>40000</v>
      </c>
      <c r="F11" s="28" t="n">
        <f aca="false">+IF(OR(E11=0,E$30=0),0,E11/E$30)*100</f>
        <v>0.0684275451503284</v>
      </c>
      <c r="G11" s="26" t="n">
        <v>63114.43</v>
      </c>
      <c r="H11" s="28" t="n">
        <f aca="false">+IF(OR(G11=0,E11=0),0,G11/E11)*100</f>
        <v>157.786075</v>
      </c>
      <c r="I11" s="44" t="n">
        <f aca="false">+E11-G11</f>
        <v>-23114.43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</f>
        <v>0</v>
      </c>
      <c r="H12" s="28" t="n">
        <f aca="false">+IF(OR(G12=0,E12=0),0,G12/E12)*100</f>
        <v>0</v>
      </c>
      <c r="I12" s="44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26"/>
      <c r="E13" s="26" t="n">
        <f aca="false">+C13+D13</f>
        <v>0</v>
      </c>
      <c r="F13" s="28" t="n">
        <f aca="false">+IF(OR(E13=0,E$30=0),0,E13/E$30)*100</f>
        <v>0</v>
      </c>
      <c r="G13" s="26"/>
      <c r="H13" s="28" t="n">
        <f aca="false">+IF(OR(G13=0,E13=0),0,G13/E13)*100</f>
        <v>0</v>
      </c>
      <c r="I13" s="44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130000</v>
      </c>
      <c r="D14" s="26"/>
      <c r="E14" s="26" t="n">
        <f aca="false">+C14+D14</f>
        <v>130000</v>
      </c>
      <c r="F14" s="28" t="n">
        <f aca="false">+IF(OR(E14=0,E$30=0),0,E14/E$30)*100</f>
        <v>0.222389521738567</v>
      </c>
      <c r="G14" s="26" t="n">
        <v>115252.713</v>
      </c>
      <c r="H14" s="28" t="n">
        <f aca="false">+IF(OR(G14=0,E14=0),0,G14/E14)*100</f>
        <v>88.6559330769231</v>
      </c>
      <c r="I14" s="44" t="n">
        <f aca="false">+E14-G14</f>
        <v>14747.287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28837120.014</v>
      </c>
      <c r="D15" s="18" t="n">
        <f aca="false">+D18</f>
        <v>0</v>
      </c>
      <c r="E15" s="18" t="n">
        <f aca="false">+C15+D15</f>
        <v>28837120.014</v>
      </c>
      <c r="F15" s="20" t="n">
        <f aca="false">+IF(OR(E15=0,E$30=0),0,E15/E$30)*100</f>
        <v>49.3313332940856</v>
      </c>
      <c r="G15" s="18" t="n">
        <f aca="false">+G18</f>
        <v>0</v>
      </c>
      <c r="H15" s="20" t="n">
        <f aca="false">+IF(OR(G15=0,E15=0),0,G15/E15)*100</f>
        <v>0</v>
      </c>
      <c r="I15" s="42" t="n">
        <f aca="false">+E15-G15</f>
        <v>28837120.014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2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4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28837120.014</v>
      </c>
      <c r="D18" s="26" t="n">
        <f aca="false">+D19</f>
        <v>0</v>
      </c>
      <c r="E18" s="26" t="n">
        <f aca="false">+E19</f>
        <v>28837120.014</v>
      </c>
      <c r="F18" s="28" t="n">
        <f aca="false">+IF(OR(E18=0,E$30=0),0,E18/E$30)*100</f>
        <v>49.3313332940856</v>
      </c>
      <c r="G18" s="26" t="n">
        <f aca="false">+G19</f>
        <v>0</v>
      </c>
      <c r="H18" s="28" t="n">
        <f aca="false">+IF(OR(G18=0,E18=0),0,G18/E18)*100</f>
        <v>0</v>
      </c>
      <c r="I18" s="44" t="n">
        <f aca="false">+E18-G18</f>
        <v>28837120.014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28837120.014</v>
      </c>
      <c r="D19" s="26" t="n">
        <f aca="false">+D20+D21</f>
        <v>0</v>
      </c>
      <c r="E19" s="26" t="n">
        <f aca="false">+E20+E21</f>
        <v>28837120.014</v>
      </c>
      <c r="F19" s="28" t="n">
        <f aca="false">+IF(OR(E19=0,E$30=0),0,E19/E$30)*100</f>
        <v>49.3313332940856</v>
      </c>
      <c r="G19" s="26" t="n">
        <f aca="false">+G20+G21</f>
        <v>0</v>
      </c>
      <c r="H19" s="28" t="n">
        <f aca="false">+IF(OR(G19=0,E19=0),0,G19/E19)*100</f>
        <v>0</v>
      </c>
      <c r="I19" s="44" t="n">
        <f aca="false">+E19-G19</f>
        <v>28837120.014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28837120.014</v>
      </c>
      <c r="D20" s="26"/>
      <c r="E20" s="26" t="n">
        <f aca="false">+C20+D20</f>
        <v>28837120.014</v>
      </c>
      <c r="F20" s="28" t="n">
        <f aca="false">+IF(OR(E20=0,E$30=0),0,E20/E$30)*100</f>
        <v>49.3313332940856</v>
      </c>
      <c r="G20" s="26"/>
      <c r="H20" s="28" t="n">
        <f aca="false">+IF(OR(G20=0,E20=0),0,G20/E20)*100</f>
        <v>0</v>
      </c>
      <c r="I20" s="44" t="n">
        <f aca="false">+E20-G20</f>
        <v>28837120.014</v>
      </c>
    </row>
    <row r="21" customFormat="false" ht="12.75" hidden="true" customHeight="false" outlineLevel="0" collapsed="false">
      <c r="A21" s="24" t="s">
        <v>43</v>
      </c>
      <c r="B21" s="30" t="s">
        <v>44</v>
      </c>
      <c r="C21" s="26"/>
      <c r="D21" s="26"/>
      <c r="E21" s="26" t="n">
        <f aca="false">+C21+D21</f>
        <v>0</v>
      </c>
      <c r="F21" s="28" t="n">
        <f aca="false">+IF(OR(E21=0,E$30=0),0,E21/E$30)*100</f>
        <v>0</v>
      </c>
      <c r="G21" s="26"/>
      <c r="H21" s="28" t="n">
        <f aca="false">+IF(OR(G21=0,E21=0),0,G21/E21)*100</f>
        <v>0</v>
      </c>
      <c r="I21" s="44" t="n">
        <f aca="false">+E21-G21</f>
        <v>0</v>
      </c>
    </row>
    <row r="22" customFormat="false" ht="13.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0</v>
      </c>
      <c r="D22" s="18" t="n">
        <f aca="false">+D23+D25+D26+D27+D29</f>
        <v>0</v>
      </c>
      <c r="E22" s="18" t="n">
        <f aca="false">+E23+E25+E27+E29</f>
        <v>0</v>
      </c>
      <c r="F22" s="20" t="n">
        <f aca="false">+IF(OR(E22=0,E$30=0),0,E22/E$30)*100</f>
        <v>0</v>
      </c>
      <c r="G22" s="18" t="n">
        <f aca="false">+G23+G25+G27+G29+G28</f>
        <v>1406844.77</v>
      </c>
      <c r="H22" s="20" t="n">
        <f aca="false">+IF(OR(G22=0,E22=0),0,G22/E22)*100</f>
        <v>0</v>
      </c>
      <c r="I22" s="42" t="n">
        <f aca="false">+E22-G22</f>
        <v>-1406844.77</v>
      </c>
    </row>
    <row r="23" customFormat="false" ht="12.75" hidden="tru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6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6" t="n">
        <f aca="false">+G24</f>
        <v>0</v>
      </c>
      <c r="H23" s="28" t="n">
        <f aca="false">+IF(OR(G23=0,E23=0),0,G23/E23)*100</f>
        <v>0</v>
      </c>
      <c r="I23" s="44" t="n">
        <f aca="false">+E23-G23</f>
        <v>0</v>
      </c>
    </row>
    <row r="24" customFormat="false" ht="12.75" hidden="true" customHeight="false" outlineLevel="0" collapsed="false">
      <c r="A24" s="24" t="s">
        <v>49</v>
      </c>
      <c r="B24" s="25" t="s">
        <v>50</v>
      </c>
      <c r="C24" s="26"/>
      <c r="D24" s="26"/>
      <c r="E24" s="26" t="n">
        <f aca="false">+C24+D24</f>
        <v>0</v>
      </c>
      <c r="F24" s="28" t="n">
        <f aca="false">+IF(OR(E24=0,E$30=0),0,E24/E$30)*100</f>
        <v>0</v>
      </c>
      <c r="G24" s="26"/>
      <c r="H24" s="28" t="n">
        <f aca="false">+IF(OR(G24=0,E24=0),0,G24/E24)*100</f>
        <v>0</v>
      </c>
      <c r="I24" s="44" t="n">
        <f aca="false">+E24-G24</f>
        <v>0</v>
      </c>
    </row>
    <row r="25" customFormat="false" ht="12.75" hidden="true" customHeight="false" outlineLevel="0" collapsed="false">
      <c r="A25" s="24" t="s">
        <v>51</v>
      </c>
      <c r="B25" s="25" t="s">
        <v>52</v>
      </c>
      <c r="C25" s="26" t="n">
        <f aca="false">+C26</f>
        <v>0</v>
      </c>
      <c r="D25" s="26"/>
      <c r="E25" s="26" t="n">
        <f aca="false">+C25+D25</f>
        <v>0</v>
      </c>
      <c r="F25" s="28" t="n">
        <f aca="false">+IF(OR(E25=0,E$30=0),0,E25/E$30)*100</f>
        <v>0</v>
      </c>
      <c r="G25" s="26" t="n">
        <f aca="false">+G26</f>
        <v>0</v>
      </c>
      <c r="H25" s="28" t="n">
        <f aca="false">+IF(OR(G25=0,E25=0),0,G25/E25)*100</f>
        <v>0</v>
      </c>
      <c r="I25" s="44" t="n">
        <f aca="false">+E25-G25</f>
        <v>0</v>
      </c>
    </row>
    <row r="26" customFormat="false" ht="12.75" hidden="true" customHeight="false" outlineLevel="0" collapsed="false">
      <c r="A26" s="24" t="s">
        <v>53</v>
      </c>
      <c r="B26" s="25" t="s">
        <v>54</v>
      </c>
      <c r="C26" s="26"/>
      <c r="D26" s="26"/>
      <c r="E26" s="26" t="n">
        <f aca="false">+C26+D26</f>
        <v>0</v>
      </c>
      <c r="F26" s="28" t="n">
        <f aca="false">+IF(OR(E26=0,E$30=0),0,E26/E$30)*100</f>
        <v>0</v>
      </c>
      <c r="G26" s="26"/>
      <c r="H26" s="28" t="n">
        <f aca="false">+IF(OR(G26=0,E26=0),0,G26/E26)*100</f>
        <v>0</v>
      </c>
      <c r="I26" s="44" t="n">
        <f aca="false">+E26-G26</f>
        <v>0</v>
      </c>
    </row>
    <row r="27" customFormat="false" ht="12.75" hidden="true" customHeight="false" outlineLevel="0" collapsed="false">
      <c r="A27" s="24" t="s">
        <v>55</v>
      </c>
      <c r="B27" s="25" t="s">
        <v>56</v>
      </c>
      <c r="C27" s="26"/>
      <c r="D27" s="26"/>
      <c r="E27" s="26" t="n">
        <f aca="false">+C27+D27</f>
        <v>0</v>
      </c>
      <c r="F27" s="28" t="n">
        <f aca="false">+IF(OR(E27=0,E$30=0),0,E27/E$30)*100</f>
        <v>0</v>
      </c>
      <c r="G27" s="26" t="n">
        <v>1406844.77</v>
      </c>
      <c r="H27" s="28" t="n">
        <f aca="false">+IF(OR(G27=0,E27=0),0,G27/E27)*100</f>
        <v>0</v>
      </c>
      <c r="I27" s="44" t="n">
        <f aca="false">+E27-G27</f>
        <v>-1406844.77</v>
      </c>
    </row>
    <row r="28" customFormat="false" ht="12.75" hidden="tru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/>
      <c r="H28" s="28"/>
      <c r="I28" s="44"/>
    </row>
    <row r="29" customFormat="false" ht="13.5" hidden="tru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4" t="n">
        <f aca="false">+E29-G29</f>
        <v>0</v>
      </c>
    </row>
    <row r="30" customFormat="false" ht="13.5" hidden="false" customHeight="false" outlineLevel="0" collapsed="false">
      <c r="A30" s="33"/>
      <c r="B30" s="34" t="s">
        <v>60</v>
      </c>
      <c r="C30" s="35" t="n">
        <f aca="false">+C8+C7</f>
        <v>60761120.014</v>
      </c>
      <c r="D30" s="36" t="n">
        <f aca="false">+D8+D7</f>
        <v>-2305128.48</v>
      </c>
      <c r="E30" s="36" t="n">
        <f aca="false">+E8+E7</f>
        <v>58455991.534</v>
      </c>
      <c r="F30" s="37" t="n">
        <f aca="false">+IF(OR(E30=0,E$30=0),0,E30/E$30)*100</f>
        <v>100</v>
      </c>
      <c r="G30" s="35" t="n">
        <f aca="false">+G8+G7</f>
        <v>31034083.433</v>
      </c>
      <c r="H30" s="37" t="n">
        <f aca="false">+IF(OR(G30=0,E30=0),0,G30/E30)*100</f>
        <v>53.0896536327667</v>
      </c>
      <c r="I30" s="39" t="n">
        <f aca="false">+E30-G30</f>
        <v>27421908.101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-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2.85"/>
    <col collapsed="false" customWidth="true" hidden="false" outlineLevel="0" max="4" min="4" style="1" width="14.7"/>
    <col collapsed="false" customWidth="true" hidden="false" outlineLevel="0" max="5" min="5" style="1" width="13.14"/>
    <col collapsed="false" customWidth="true" hidden="false" outlineLevel="0" max="6" min="6" style="1" width="8.56"/>
    <col collapsed="false" customWidth="true" hidden="false" outlineLevel="0" max="7" min="7" style="1" width="14.56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71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7661056.107</v>
      </c>
      <c r="D7" s="18"/>
      <c r="E7" s="18" t="n">
        <f aca="false">+C7+D7</f>
        <v>7661056.107</v>
      </c>
      <c r="F7" s="20" t="n">
        <f aca="false">+IF(OR(E7=0,E$30=0),0,E7/E$30)*100</f>
        <v>45.4193768754116</v>
      </c>
      <c r="G7" s="18" t="n">
        <v>7980365.562</v>
      </c>
      <c r="H7" s="20" t="n">
        <f aca="false">+IF(OR(G7=0,E7=0),0,G7/E7)*100</f>
        <v>104.167956095613</v>
      </c>
      <c r="I7" s="42" t="n">
        <f aca="false">+E7-G7</f>
        <v>-319309.455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9206317.763</v>
      </c>
      <c r="D8" s="18" t="n">
        <f aca="false">+D9+D15+D22</f>
        <v>0</v>
      </c>
      <c r="E8" s="18" t="n">
        <f aca="false">+E9+E15+E22</f>
        <v>9206317.763</v>
      </c>
      <c r="F8" s="20" t="n">
        <f aca="false">+IF(OR(E8=0,E$30=0),0,E8/E$30)*100</f>
        <v>54.5806231245884</v>
      </c>
      <c r="G8" s="18" t="n">
        <f aca="false">+G9+G15+G22</f>
        <v>214403.256</v>
      </c>
      <c r="H8" s="20" t="n">
        <f aca="false">+IF(OR(G8=0,E8=0),0,G8/E8)*100</f>
        <v>2.32887090712513</v>
      </c>
      <c r="I8" s="42" t="n">
        <f aca="false">+E8-G8</f>
        <v>8991914.507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27400</v>
      </c>
      <c r="D9" s="18" t="n">
        <f aca="false">+D10</f>
        <v>0</v>
      </c>
      <c r="E9" s="18" t="n">
        <f aca="false">+E10</f>
        <v>27400</v>
      </c>
      <c r="F9" s="20" t="n">
        <f aca="false">+IF(OR(E9=0,E$30=0),0,E9/E$30)*100</f>
        <v>0.162443781771703</v>
      </c>
      <c r="G9" s="18" t="n">
        <f aca="false">+G10</f>
        <v>47824.046</v>
      </c>
      <c r="H9" s="20" t="n">
        <f aca="false">+IF(OR(G9=0,E9=0),0,G9/E9)*100</f>
        <v>174.540313868613</v>
      </c>
      <c r="I9" s="42" t="n">
        <f aca="false">+E9-G9</f>
        <v>-20424.046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27400</v>
      </c>
      <c r="D10" s="26" t="n">
        <f aca="false">+D11+D12+D14</f>
        <v>0</v>
      </c>
      <c r="E10" s="26" t="n">
        <f aca="false">+E11+E12+E14</f>
        <v>27400</v>
      </c>
      <c r="F10" s="28" t="n">
        <f aca="false">+IF(OR(E10=0,E$30=0),0,E10/E$30)*100</f>
        <v>0.162443781771703</v>
      </c>
      <c r="G10" s="26" t="n">
        <f aca="false">+G11+G12+G14</f>
        <v>47824.046</v>
      </c>
      <c r="H10" s="20" t="n">
        <f aca="false">+IF(OR(G10=0,E10=0),0,G10/E10)*100</f>
        <v>174.540313868613</v>
      </c>
      <c r="I10" s="44" t="n">
        <f aca="false">+E10-G10</f>
        <v>-20424.046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17780</v>
      </c>
      <c r="D11" s="26"/>
      <c r="E11" s="26" t="n">
        <f aca="false">+C11+D11</f>
        <v>17780</v>
      </c>
      <c r="F11" s="28" t="n">
        <f aca="false">+IF(OR(E11=0,E$30=0),0,E11/E$30)*100</f>
        <v>0.105410599996382</v>
      </c>
      <c r="G11" s="26" t="n">
        <v>39771.625</v>
      </c>
      <c r="H11" s="28" t="n">
        <f aca="false">+IF(OR(G11=0,E11=0),0,G11/E11)*100</f>
        <v>223.687429696288</v>
      </c>
      <c r="I11" s="44" t="n">
        <f aca="false">+E11-G11</f>
        <v>-21991.625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/>
      <c r="H12" s="28" t="n">
        <f aca="false">+IF(OR(G12=0,E12=0),0,G12/E12)*100</f>
        <v>0</v>
      </c>
      <c r="I12" s="44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26"/>
      <c r="E13" s="26" t="n">
        <f aca="false">+C13+D13</f>
        <v>0</v>
      </c>
      <c r="F13" s="28" t="n">
        <f aca="false">+IF(OR(E13=0,E$30=0),0,E13/E$30)*100</f>
        <v>0</v>
      </c>
      <c r="G13" s="26"/>
      <c r="H13" s="28" t="n">
        <f aca="false">+IF(OR(G13=0,E13=0),0,G13/E13)*100</f>
        <v>0</v>
      </c>
      <c r="I13" s="44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9620</v>
      </c>
      <c r="D14" s="26"/>
      <c r="E14" s="26" t="n">
        <f aca="false">+C14+D14</f>
        <v>9620</v>
      </c>
      <c r="F14" s="28" t="n">
        <f aca="false">+IF(OR(E14=0,E$30=0),0,E14/E$30)*100</f>
        <v>0.0570331817753204</v>
      </c>
      <c r="G14" s="26" t="n">
        <v>8052.421</v>
      </c>
      <c r="H14" s="28" t="n">
        <f aca="false">+IF(OR(G14=0,E14=0),0,G14/E14)*100</f>
        <v>83.705</v>
      </c>
      <c r="I14" s="44" t="n">
        <f aca="false">+E14-G14</f>
        <v>1567.579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9098917.763</v>
      </c>
      <c r="D15" s="18" t="n">
        <f aca="false">+D18</f>
        <v>0</v>
      </c>
      <c r="E15" s="18" t="n">
        <f aca="false">+C15+D15</f>
        <v>9098917.763</v>
      </c>
      <c r="F15" s="20" t="n">
        <f aca="false">+IF(OR(E15=0,E$30=0),0,E15/E$30)*100</f>
        <v>53.9438909288847</v>
      </c>
      <c r="G15" s="18" t="n">
        <f aca="false">+G18</f>
        <v>0</v>
      </c>
      <c r="H15" s="20" t="n">
        <f aca="false">+IF(OR(G15=0,E15=0),0,G15/E15)*100</f>
        <v>0</v>
      </c>
      <c r="I15" s="42" t="n">
        <f aca="false">+E15-G15</f>
        <v>9098917.763</v>
      </c>
    </row>
    <row r="16" customFormat="false" ht="12.75" hidden="fals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2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4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9098917.763</v>
      </c>
      <c r="D18" s="26" t="n">
        <f aca="false">+D19</f>
        <v>0</v>
      </c>
      <c r="E18" s="26" t="n">
        <f aca="false">+E19</f>
        <v>9098917.763</v>
      </c>
      <c r="F18" s="28" t="n">
        <f aca="false">+IF(OR(E18=0,E$30=0),0,E18/E$30)*100</f>
        <v>53.9438909288847</v>
      </c>
      <c r="G18" s="26" t="n">
        <f aca="false">+G19</f>
        <v>0</v>
      </c>
      <c r="H18" s="28" t="n">
        <f aca="false">+IF(OR(G18=0,E18=0),0,G18/E18)*100</f>
        <v>0</v>
      </c>
      <c r="I18" s="44" t="n">
        <f aca="false">+E18-G18</f>
        <v>9098917.763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9098917.763</v>
      </c>
      <c r="D19" s="26" t="n">
        <f aca="false">+D20+D21</f>
        <v>0</v>
      </c>
      <c r="E19" s="26" t="n">
        <f aca="false">+E20+E21</f>
        <v>9098917.763</v>
      </c>
      <c r="F19" s="28" t="n">
        <f aca="false">+IF(OR(E19=0,E$30=0),0,E19/E$30)*100</f>
        <v>53.9438909288847</v>
      </c>
      <c r="G19" s="26" t="n">
        <f aca="false">+G20+G21</f>
        <v>0</v>
      </c>
      <c r="H19" s="28" t="n">
        <f aca="false">+IF(OR(G19=0,E19=0),0,G19/E19)*100</f>
        <v>0</v>
      </c>
      <c r="I19" s="44" t="n">
        <f aca="false">+E19-G19</f>
        <v>9098917.763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9098917.763</v>
      </c>
      <c r="D20" s="26"/>
      <c r="E20" s="26" t="n">
        <f aca="false">+C20+D20</f>
        <v>9098917.763</v>
      </c>
      <c r="F20" s="28" t="n">
        <f aca="false">+IF(OR(E20=0,E$30=0),0,E20/E$30)*100</f>
        <v>53.9438909288847</v>
      </c>
      <c r="G20" s="26"/>
      <c r="H20" s="28" t="n">
        <f aca="false">+IF(OR(G20=0,E20=0),0,G20/E20)*100</f>
        <v>0</v>
      </c>
      <c r="I20" s="44" t="n">
        <f aca="false">+E20-G20</f>
        <v>9098917.763</v>
      </c>
    </row>
    <row r="21" customFormat="false" ht="12.75" hidden="true" customHeight="false" outlineLevel="0" collapsed="false">
      <c r="A21" s="24" t="s">
        <v>43</v>
      </c>
      <c r="B21" s="30" t="s">
        <v>44</v>
      </c>
      <c r="C21" s="26"/>
      <c r="D21" s="26"/>
      <c r="E21" s="26" t="n">
        <f aca="false">+C21+D21</f>
        <v>0</v>
      </c>
      <c r="F21" s="28" t="n">
        <f aca="false">+IF(OR(E21=0,E$30=0),0,E21/E$30)*100</f>
        <v>0</v>
      </c>
      <c r="G21" s="26"/>
      <c r="H21" s="28" t="n">
        <f aca="false">+IF(OR(G21=0,E21=0),0,G21/E21)*100</f>
        <v>0</v>
      </c>
      <c r="I21" s="44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80000</v>
      </c>
      <c r="D22" s="18" t="n">
        <f aca="false">+D23+D25+D26+D27+D29</f>
        <v>0</v>
      </c>
      <c r="E22" s="18" t="n">
        <f aca="false">+E23+E25+E27+E29</f>
        <v>80000</v>
      </c>
      <c r="F22" s="20" t="n">
        <f aca="false">+IF(OR(E22=0,E$30=0),0,E22/E$30)*100</f>
        <v>0.474288413931979</v>
      </c>
      <c r="G22" s="18" t="n">
        <f aca="false">+G23+G25+G27+G29+G28</f>
        <v>166579.21</v>
      </c>
      <c r="H22" s="20" t="n">
        <f aca="false">+IF(OR(G22=0,E22=0),0,G22/E22)*100</f>
        <v>208.2240125</v>
      </c>
      <c r="I22" s="42" t="n">
        <f aca="false">+E22-G22</f>
        <v>-86579.21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40000</v>
      </c>
      <c r="D23" s="26" t="n">
        <f aca="false">+D24</f>
        <v>0</v>
      </c>
      <c r="E23" s="26" t="n">
        <f aca="false">+E24</f>
        <v>40000</v>
      </c>
      <c r="F23" s="28" t="n">
        <f aca="false">+IF(OR(E23=0,E$30=0),0,E23/E$30)*100</f>
        <v>0.237144206965989</v>
      </c>
      <c r="G23" s="26" t="n">
        <f aca="false">+G24</f>
        <v>0</v>
      </c>
      <c r="H23" s="28" t="n">
        <f aca="false">+IF(OR(G23=0,E23=0),0,G23/E23)*100</f>
        <v>0</v>
      </c>
      <c r="I23" s="44" t="n">
        <f aca="false">+E23-G23</f>
        <v>40000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 t="n">
        <v>40000</v>
      </c>
      <c r="D24" s="26"/>
      <c r="E24" s="26" t="n">
        <f aca="false">+C24+D24</f>
        <v>40000</v>
      </c>
      <c r="F24" s="28" t="n">
        <f aca="false">+IF(OR(E24=0,E$30=0),0,E24/E$30)*100</f>
        <v>0.237144206965989</v>
      </c>
      <c r="G24" s="26"/>
      <c r="H24" s="28" t="n">
        <f aca="false">+IF(OR(G24=0,E24=0),0,G24/E24)*100</f>
        <v>0</v>
      </c>
      <c r="I24" s="44" t="n">
        <f aca="false">+E24-G24</f>
        <v>40000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40000</v>
      </c>
      <c r="D25" s="26"/>
      <c r="E25" s="26" t="n">
        <f aca="false">+C25+D25</f>
        <v>40000</v>
      </c>
      <c r="F25" s="28" t="n">
        <f aca="false">+IF(OR(E25=0,E$30=0),0,E25/E$30)*100</f>
        <v>0.237144206965989</v>
      </c>
      <c r="G25" s="26" t="n">
        <f aca="false">+G26</f>
        <v>0</v>
      </c>
      <c r="H25" s="28" t="n">
        <f aca="false">+IF(OR(G25=0,E25=0),0,G25/E25)*100</f>
        <v>0</v>
      </c>
      <c r="I25" s="44" t="n">
        <f aca="false">+E25-G25</f>
        <v>40000</v>
      </c>
    </row>
    <row r="26" customFormat="false" ht="13.5" hidden="false" customHeight="false" outlineLevel="0" collapsed="false">
      <c r="A26" s="24" t="s">
        <v>53</v>
      </c>
      <c r="B26" s="25" t="s">
        <v>54</v>
      </c>
      <c r="C26" s="26" t="n">
        <v>40000</v>
      </c>
      <c r="D26" s="26"/>
      <c r="E26" s="26" t="n">
        <f aca="false">+C26+D26</f>
        <v>40000</v>
      </c>
      <c r="F26" s="28" t="n">
        <f aca="false">+IF(OR(E26=0,E$30=0),0,E26/E$30)*100</f>
        <v>0.237144206965989</v>
      </c>
      <c r="G26" s="26"/>
      <c r="H26" s="28" t="n">
        <f aca="false">+IF(OR(G26=0,E26=0),0,G26/E26)*100</f>
        <v>0</v>
      </c>
      <c r="I26" s="44" t="n">
        <f aca="false">+E26-G26</f>
        <v>40000</v>
      </c>
    </row>
    <row r="27" customFormat="false" ht="12.75" hidden="true" customHeight="false" outlineLevel="0" collapsed="false">
      <c r="A27" s="24" t="s">
        <v>55</v>
      </c>
      <c r="B27" s="25" t="s">
        <v>56</v>
      </c>
      <c r="C27" s="26"/>
      <c r="D27" s="26"/>
      <c r="E27" s="26" t="n">
        <f aca="false">+C27+D27</f>
        <v>0</v>
      </c>
      <c r="F27" s="28" t="n">
        <f aca="false">+IF(OR(E27=0,E$30=0),0,E27/E$30)*100</f>
        <v>0</v>
      </c>
      <c r="G27" s="26" t="n">
        <v>166579.21</v>
      </c>
      <c r="H27" s="28" t="n">
        <f aca="false">+IF(OR(G27=0,E27=0),0,G27/E27)*100</f>
        <v>0</v>
      </c>
      <c r="I27" s="44" t="n">
        <f aca="false">+E27-G27</f>
        <v>-166579.21</v>
      </c>
    </row>
    <row r="28" customFormat="false" ht="12.75" hidden="tru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/>
      <c r="H28" s="28"/>
      <c r="I28" s="44"/>
    </row>
    <row r="29" customFormat="false" ht="13.5" hidden="tru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4" t="n">
        <f aca="false">+E29-G29</f>
        <v>0</v>
      </c>
    </row>
    <row r="30" customFormat="false" ht="13.5" hidden="false" customHeight="false" outlineLevel="0" collapsed="false">
      <c r="A30" s="33"/>
      <c r="B30" s="34" t="s">
        <v>60</v>
      </c>
      <c r="C30" s="35" t="n">
        <f aca="false">+C8+C7</f>
        <v>16867373.87</v>
      </c>
      <c r="D30" s="36" t="n">
        <f aca="false">+D8+D7</f>
        <v>0</v>
      </c>
      <c r="E30" s="36" t="n">
        <f aca="false">+E8+E7</f>
        <v>16867373.87</v>
      </c>
      <c r="F30" s="37" t="n">
        <f aca="false">+IF(OR(E30=0,E$30=0),0,E30/E$30)*100</f>
        <v>100</v>
      </c>
      <c r="G30" s="35" t="n">
        <f aca="false">+G8+G7</f>
        <v>8194768.818</v>
      </c>
      <c r="H30" s="37" t="n">
        <f aca="false">+IF(OR(G30=0,E30=0),0,G30/E30)*100</f>
        <v>48.5835488153557</v>
      </c>
      <c r="I30" s="39" t="n">
        <f aca="false">+E30-G30</f>
        <v>8672605.052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-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9.85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14.14"/>
    <col collapsed="false" customWidth="true" hidden="false" outlineLevel="0" max="6" min="6" style="1" width="8.56"/>
    <col collapsed="false" customWidth="true" hidden="false" outlineLevel="0" max="7" min="7" style="1" width="14.28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72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10524643.225</v>
      </c>
      <c r="D7" s="18" t="n">
        <v>-1838583.681</v>
      </c>
      <c r="E7" s="18" t="n">
        <f aca="false">+C7+D7</f>
        <v>8686059.544</v>
      </c>
      <c r="F7" s="20" t="n">
        <f aca="false">+IF(OR(E7=0,E$30=0),0,E7/E$30)*100</f>
        <v>49.6880094569901</v>
      </c>
      <c r="G7" s="18" t="n">
        <v>8686059.543</v>
      </c>
      <c r="H7" s="20" t="n">
        <f aca="false">+IF(OR(G7=0,E7=0),0,G7/E7)*100</f>
        <v>99.9999999884873</v>
      </c>
      <c r="I7" s="42" t="n">
        <f aca="false">+E7-G7</f>
        <v>0.00100000016391277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8795138.916</v>
      </c>
      <c r="D8" s="18" t="n">
        <f aca="false">+D9+D15+D22</f>
        <v>0</v>
      </c>
      <c r="E8" s="18" t="n">
        <f aca="false">+E9+E15+E22</f>
        <v>8795138.916</v>
      </c>
      <c r="F8" s="20" t="n">
        <f aca="false">+IF(OR(E8=0,E$30=0),0,E8/E$30)*100</f>
        <v>50.3119905430099</v>
      </c>
      <c r="G8" s="18" t="n">
        <f aca="false">+G9+G15+G22</f>
        <v>244650.581</v>
      </c>
      <c r="H8" s="20" t="n">
        <f aca="false">+IF(OR(G8=0,E8=0),0,G8/E8)*100</f>
        <v>2.78165681448118</v>
      </c>
      <c r="I8" s="42" t="n">
        <f aca="false">+E8-G8</f>
        <v>8550488.335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101000</v>
      </c>
      <c r="D9" s="18" t="n">
        <f aca="false">+D10</f>
        <v>0</v>
      </c>
      <c r="E9" s="18" t="n">
        <f aca="false">+E10</f>
        <v>101000</v>
      </c>
      <c r="F9" s="20" t="n">
        <f aca="false">+IF(OR(E9=0,E$30=0),0,E9/E$30)*100</f>
        <v>0.577763591158269</v>
      </c>
      <c r="G9" s="18" t="n">
        <f aca="false">+G10</f>
        <v>104739.258</v>
      </c>
      <c r="H9" s="20" t="n">
        <f aca="false">+IF(OR(G9=0,E9=0),0,G9/E9)*100</f>
        <v>103.702235643564</v>
      </c>
      <c r="I9" s="42" t="n">
        <f aca="false">+E9-G9</f>
        <v>-3739.258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101000</v>
      </c>
      <c r="D10" s="26" t="n">
        <f aca="false">+D11+D12+D14</f>
        <v>0</v>
      </c>
      <c r="E10" s="26" t="n">
        <f aca="false">+E11+E12+E14</f>
        <v>101000</v>
      </c>
      <c r="F10" s="28" t="n">
        <f aca="false">+IF(OR(E10=0,E$30=0),0,E10/E$30)*100</f>
        <v>0.577763591158269</v>
      </c>
      <c r="G10" s="26" t="n">
        <f aca="false">+G11+G12+G14</f>
        <v>104739.258</v>
      </c>
      <c r="H10" s="20" t="n">
        <f aca="false">+IF(OR(G10=0,E10=0),0,G10/E10)*100</f>
        <v>103.702235643564</v>
      </c>
      <c r="I10" s="44" t="n">
        <f aca="false">+E10-G10</f>
        <v>-3739.258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80000</v>
      </c>
      <c r="D11" s="26"/>
      <c r="E11" s="26" t="n">
        <f aca="false">+C11+D11</f>
        <v>80000</v>
      </c>
      <c r="F11" s="28" t="n">
        <f aca="false">+IF(OR(E11=0,E$30=0),0,E11/E$30)*100</f>
        <v>0.457634527650114</v>
      </c>
      <c r="G11" s="26" t="n">
        <v>78451.816</v>
      </c>
      <c r="H11" s="28" t="n">
        <f aca="false">+IF(OR(G11=0,E11=0),0,G11/E11)*100</f>
        <v>98.06477</v>
      </c>
      <c r="I11" s="44" t="n">
        <f aca="false">+E11-G11</f>
        <v>1548.18399999999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</f>
        <v>0</v>
      </c>
      <c r="H12" s="28" t="n">
        <f aca="false">+IF(OR(G12=0,E12=0),0,G12/E12)*100</f>
        <v>0</v>
      </c>
      <c r="I12" s="44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 t="n">
        <v>0</v>
      </c>
      <c r="D13" s="26"/>
      <c r="E13" s="26" t="n">
        <f aca="false">+C13+D13</f>
        <v>0</v>
      </c>
      <c r="F13" s="28" t="n">
        <f aca="false">+IF(OR(E13=0,E$30=0),0,E13/E$30)*100</f>
        <v>0</v>
      </c>
      <c r="G13" s="26"/>
      <c r="H13" s="28" t="n">
        <f aca="false">+IF(OR(G13=0,E13=0),0,G13/E13)*100</f>
        <v>0</v>
      </c>
      <c r="I13" s="44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21000</v>
      </c>
      <c r="D14" s="26"/>
      <c r="E14" s="26" t="n">
        <f aca="false">+C14+D14</f>
        <v>21000</v>
      </c>
      <c r="F14" s="28" t="n">
        <f aca="false">+IF(OR(E14=0,E$30=0),0,E14/E$30)*100</f>
        <v>0.120129063508155</v>
      </c>
      <c r="G14" s="26" t="n">
        <v>26287.442</v>
      </c>
      <c r="H14" s="28" t="n">
        <f aca="false">+IF(OR(G14=0,E14=0),0,G14/E14)*100</f>
        <v>125.178295238095</v>
      </c>
      <c r="I14" s="44" t="n">
        <f aca="false">+E14-G14</f>
        <v>-5287.442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8694138.916</v>
      </c>
      <c r="D15" s="18" t="n">
        <f aca="false">+D18</f>
        <v>0</v>
      </c>
      <c r="E15" s="18" t="n">
        <f aca="false">+C15+D15</f>
        <v>8694138.916</v>
      </c>
      <c r="F15" s="20" t="n">
        <f aca="false">+IF(OR(E15=0,E$30=0),0,E15/E$30)*100</f>
        <v>49.7342269518517</v>
      </c>
      <c r="G15" s="18" t="n">
        <f aca="false">+G18</f>
        <v>0</v>
      </c>
      <c r="H15" s="20" t="n">
        <f aca="false">+IF(OR(G15=0,E15=0),0,G15/E15)*100</f>
        <v>0</v>
      </c>
      <c r="I15" s="42" t="n">
        <f aca="false">+E15-G15</f>
        <v>8694138.916</v>
      </c>
    </row>
    <row r="16" customFormat="false" ht="12.75" hidden="fals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2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4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8694138.916</v>
      </c>
      <c r="D18" s="26" t="n">
        <f aca="false">+D19</f>
        <v>0</v>
      </c>
      <c r="E18" s="26" t="n">
        <f aca="false">+E19</f>
        <v>8694138.916</v>
      </c>
      <c r="F18" s="28" t="n">
        <f aca="false">+IF(OR(E18=0,E$30=0),0,E18/E$30)*100</f>
        <v>49.7342269518517</v>
      </c>
      <c r="G18" s="26" t="n">
        <f aca="false">+G19</f>
        <v>0</v>
      </c>
      <c r="H18" s="28" t="n">
        <f aca="false">+IF(OR(G18=0,E18=0),0,G18/E18)*100</f>
        <v>0</v>
      </c>
      <c r="I18" s="44" t="n">
        <f aca="false">+E18-G18</f>
        <v>8694138.916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8694138.916</v>
      </c>
      <c r="D19" s="26" t="n">
        <f aca="false">+D20+D21</f>
        <v>0</v>
      </c>
      <c r="E19" s="26" t="n">
        <f aca="false">+E20+E21</f>
        <v>8694138.916</v>
      </c>
      <c r="F19" s="28" t="n">
        <f aca="false">+IF(OR(E19=0,E$30=0),0,E19/E$30)*100</f>
        <v>49.7342269518517</v>
      </c>
      <c r="G19" s="26" t="n">
        <f aca="false">+G20+G21</f>
        <v>0</v>
      </c>
      <c r="H19" s="28" t="n">
        <f aca="false">+IF(OR(G19=0,E19=0),0,G19/E19)*100</f>
        <v>0</v>
      </c>
      <c r="I19" s="44" t="n">
        <f aca="false">+E19-G19</f>
        <v>8694138.916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8694138.916</v>
      </c>
      <c r="D20" s="26"/>
      <c r="E20" s="26" t="n">
        <f aca="false">+C20+D20</f>
        <v>8694138.916</v>
      </c>
      <c r="F20" s="28" t="n">
        <f aca="false">+IF(OR(E20=0,E$30=0),0,E20/E$30)*100</f>
        <v>49.7342269518517</v>
      </c>
      <c r="G20" s="26"/>
      <c r="H20" s="28" t="n">
        <f aca="false">+IF(OR(G20=0,E20=0),0,G20/E20)*100</f>
        <v>0</v>
      </c>
      <c r="I20" s="44" t="n">
        <f aca="false">+E20-G20</f>
        <v>8694138.916</v>
      </c>
    </row>
    <row r="21" customFormat="false" ht="12.75" hidden="true" customHeight="false" outlineLevel="0" collapsed="false">
      <c r="A21" s="24" t="s">
        <v>43</v>
      </c>
      <c r="B21" s="30" t="s">
        <v>44</v>
      </c>
      <c r="C21" s="26" t="n">
        <v>0</v>
      </c>
      <c r="D21" s="26"/>
      <c r="E21" s="26" t="n">
        <f aca="false">+C21+D21</f>
        <v>0</v>
      </c>
      <c r="F21" s="28" t="n">
        <f aca="false">+IF(OR(E21=0,E$30=0),0,E21/E$30)*100</f>
        <v>0</v>
      </c>
      <c r="G21" s="26"/>
      <c r="H21" s="28" t="n">
        <f aca="false">+IF(OR(G21=0,E21=0),0,G21/E21)*100</f>
        <v>0</v>
      </c>
      <c r="I21" s="44" t="n">
        <f aca="false">+E21-G21</f>
        <v>0</v>
      </c>
    </row>
    <row r="22" customFormat="false" ht="13.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0</v>
      </c>
      <c r="D22" s="18" t="n">
        <f aca="false">+D23+D25+D26+D27+D29</f>
        <v>0</v>
      </c>
      <c r="E22" s="18" t="n">
        <f aca="false">+E23+E25+E27+E29</f>
        <v>0</v>
      </c>
      <c r="F22" s="20" t="n">
        <f aca="false">+IF(OR(E22=0,E$30=0),0,E22/E$30)*100</f>
        <v>0</v>
      </c>
      <c r="G22" s="18" t="n">
        <f aca="false">+G23+G25+G27+G29+G28</f>
        <v>139911.323</v>
      </c>
      <c r="H22" s="20" t="n">
        <f aca="false">+IF(OR(G22=0,E22=0),0,G22/E22)*100</f>
        <v>0</v>
      </c>
      <c r="I22" s="42" t="n">
        <f aca="false">+E22-G22</f>
        <v>-139911.323</v>
      </c>
    </row>
    <row r="23" customFormat="false" ht="12.75" hidden="tru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6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6" t="n">
        <f aca="false">+G24</f>
        <v>0</v>
      </c>
      <c r="H23" s="28" t="n">
        <f aca="false">+IF(OR(G23=0,E23=0),0,G23/E23)*100</f>
        <v>0</v>
      </c>
      <c r="I23" s="44" t="n">
        <f aca="false">+E23-G23</f>
        <v>0</v>
      </c>
    </row>
    <row r="24" customFormat="false" ht="12.75" hidden="true" customHeight="false" outlineLevel="0" collapsed="false">
      <c r="A24" s="24" t="s">
        <v>49</v>
      </c>
      <c r="B24" s="25" t="s">
        <v>50</v>
      </c>
      <c r="C24" s="26"/>
      <c r="D24" s="26"/>
      <c r="E24" s="26" t="n">
        <f aca="false">+C24+D24</f>
        <v>0</v>
      </c>
      <c r="F24" s="28" t="n">
        <f aca="false">+IF(OR(E24=0,E$30=0),0,E24/E$30)*100</f>
        <v>0</v>
      </c>
      <c r="G24" s="26"/>
      <c r="H24" s="28" t="n">
        <f aca="false">+IF(OR(G24=0,E24=0),0,G24/E24)*100</f>
        <v>0</v>
      </c>
      <c r="I24" s="44" t="n">
        <f aca="false">+E24-G24</f>
        <v>0</v>
      </c>
    </row>
    <row r="25" customFormat="false" ht="12.75" hidden="true" customHeight="false" outlineLevel="0" collapsed="false">
      <c r="A25" s="24" t="s">
        <v>51</v>
      </c>
      <c r="B25" s="25" t="s">
        <v>52</v>
      </c>
      <c r="C25" s="26" t="n">
        <f aca="false">+C26</f>
        <v>0</v>
      </c>
      <c r="D25" s="26"/>
      <c r="E25" s="26" t="n">
        <f aca="false">+C25+D25</f>
        <v>0</v>
      </c>
      <c r="F25" s="28" t="n">
        <f aca="false">+IF(OR(E25=0,E$30=0),0,E25/E$30)*100</f>
        <v>0</v>
      </c>
      <c r="G25" s="26" t="n">
        <f aca="false">+G26</f>
        <v>0</v>
      </c>
      <c r="H25" s="28" t="n">
        <f aca="false">+IF(OR(G25=0,E25=0),0,G25/E25)*100</f>
        <v>0</v>
      </c>
      <c r="I25" s="44" t="n">
        <f aca="false">+E25-G25</f>
        <v>0</v>
      </c>
    </row>
    <row r="26" customFormat="false" ht="12.75" hidden="true" customHeight="false" outlineLevel="0" collapsed="false">
      <c r="A26" s="24" t="s">
        <v>53</v>
      </c>
      <c r="B26" s="25" t="s">
        <v>54</v>
      </c>
      <c r="C26" s="26"/>
      <c r="D26" s="26"/>
      <c r="E26" s="26" t="n">
        <f aca="false">+C26+D26</f>
        <v>0</v>
      </c>
      <c r="F26" s="28" t="n">
        <f aca="false">+IF(OR(E26=0,E$30=0),0,E26/E$30)*100</f>
        <v>0</v>
      </c>
      <c r="G26" s="26"/>
      <c r="H26" s="28" t="n">
        <f aca="false">+IF(OR(G26=0,E26=0),0,G26/E26)*100</f>
        <v>0</v>
      </c>
      <c r="I26" s="44" t="n">
        <f aca="false">+E26-G26</f>
        <v>0</v>
      </c>
    </row>
    <row r="27" customFormat="false" ht="12.75" hidden="true" customHeight="false" outlineLevel="0" collapsed="false">
      <c r="A27" s="24" t="s">
        <v>55</v>
      </c>
      <c r="B27" s="25" t="s">
        <v>56</v>
      </c>
      <c r="C27" s="26"/>
      <c r="D27" s="26"/>
      <c r="E27" s="26" t="n">
        <f aca="false">+C27+D27</f>
        <v>0</v>
      </c>
      <c r="F27" s="28" t="n">
        <f aca="false">+IF(OR(E27=0,E$30=0),0,E27/E$30)*100</f>
        <v>0</v>
      </c>
      <c r="G27" s="26" t="n">
        <v>139911.323</v>
      </c>
      <c r="H27" s="28" t="n">
        <f aca="false">+IF(OR(G27=0,E27=0),0,G27/E27)*100</f>
        <v>0</v>
      </c>
      <c r="I27" s="44" t="n">
        <f aca="false">+E27-G27</f>
        <v>-139911.323</v>
      </c>
    </row>
    <row r="28" customFormat="false" ht="12.75" hidden="tru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/>
      <c r="H28" s="28"/>
      <c r="I28" s="44"/>
    </row>
    <row r="29" customFormat="false" ht="13.5" hidden="tru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4" t="n">
        <f aca="false">+E29-G29</f>
        <v>0</v>
      </c>
    </row>
    <row r="30" customFormat="false" ht="13.5" hidden="false" customHeight="false" outlineLevel="0" collapsed="false">
      <c r="A30" s="33"/>
      <c r="B30" s="34" t="s">
        <v>60</v>
      </c>
      <c r="C30" s="35" t="n">
        <f aca="false">+C8+C7</f>
        <v>19319782.141</v>
      </c>
      <c r="D30" s="36" t="n">
        <f aca="false">+D8+D7</f>
        <v>-1838583.681</v>
      </c>
      <c r="E30" s="36" t="n">
        <f aca="false">+E8+E7</f>
        <v>17481198.46</v>
      </c>
      <c r="F30" s="37" t="n">
        <f aca="false">+IF(OR(E30=0,E$30=0),0,E30/E$30)*100</f>
        <v>100</v>
      </c>
      <c r="G30" s="35" t="n">
        <f aca="false">+G8+G7</f>
        <v>8930710.124</v>
      </c>
      <c r="H30" s="37" t="n">
        <f aca="false">+IF(OR(G30=0,E30=0),0,G30/E30)*100</f>
        <v>51.0875163647104</v>
      </c>
      <c r="I30" s="39" t="n">
        <f aca="false">+E30-G30</f>
        <v>8550488.336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T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3.41"/>
    <col collapsed="false" customWidth="true" hidden="false" outlineLevel="0" max="4" min="4" style="1" width="14.7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7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4300000</v>
      </c>
      <c r="D7" s="18" t="n">
        <v>-512611.014</v>
      </c>
      <c r="E7" s="18" t="n">
        <f aca="false">+C7+D7</f>
        <v>3787388.986</v>
      </c>
      <c r="F7" s="20" t="n">
        <f aca="false">+IF(OR(E7=0,E$30=0),0,E7/E$30)*100</f>
        <v>40.1186637256626</v>
      </c>
      <c r="G7" s="18" t="n">
        <v>3787388.985</v>
      </c>
      <c r="H7" s="20" t="n">
        <f aca="false">+IF(OR(G7=0,E7=0),0,G7/E7)*100</f>
        <v>99.9999999735966</v>
      </c>
      <c r="I7" s="42" t="n">
        <f aca="false">+E7-G7</f>
        <v>0.00100000016391277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5653077.456</v>
      </c>
      <c r="D8" s="18" t="n">
        <f aca="false">+D9+D15+D22</f>
        <v>0</v>
      </c>
      <c r="E8" s="18" t="n">
        <f aca="false">+E9+E15+E22</f>
        <v>5653077.456</v>
      </c>
      <c r="F8" s="20" t="n">
        <f aca="false">+IF(OR(E8=0,E$30=0),0,E8/E$30)*100</f>
        <v>59.8813362743375</v>
      </c>
      <c r="G8" s="18" t="n">
        <f aca="false">+G9+G15+G22</f>
        <v>25071.063</v>
      </c>
      <c r="H8" s="20" t="n">
        <f aca="false">+IF(OR(G8=0,E8=0),0,G8/E8)*100</f>
        <v>0.443494064872406</v>
      </c>
      <c r="I8" s="42" t="n">
        <f aca="false">+E8-G8</f>
        <v>5628006.393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22000</v>
      </c>
      <c r="D9" s="18" t="n">
        <f aca="false">+D10</f>
        <v>0</v>
      </c>
      <c r="E9" s="18" t="n">
        <f aca="false">+E10</f>
        <v>22000</v>
      </c>
      <c r="F9" s="20" t="n">
        <f aca="false">+IF(OR(E9=0,E$30=0),0,E9/E$30)*100</f>
        <v>0.233039332697837</v>
      </c>
      <c r="G9" s="18" t="n">
        <f aca="false">+G10</f>
        <v>20558.515</v>
      </c>
      <c r="H9" s="20" t="n">
        <f aca="false">+IF(OR(G9=0,E9=0),0,G9/E9)*100</f>
        <v>93.4477954545455</v>
      </c>
      <c r="I9" s="42" t="n">
        <f aca="false">+E9-G9</f>
        <v>1441.485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22000</v>
      </c>
      <c r="D10" s="26" t="n">
        <f aca="false">+D11+D12+D14</f>
        <v>0</v>
      </c>
      <c r="E10" s="26" t="n">
        <f aca="false">+E11+E12+E14</f>
        <v>22000</v>
      </c>
      <c r="F10" s="28" t="n">
        <f aca="false">+IF(OR(E10=0,E$30=0),0,E10/E$30)*100</f>
        <v>0.233039332697837</v>
      </c>
      <c r="G10" s="26" t="n">
        <f aca="false">+G11+G12+G14</f>
        <v>20558.515</v>
      </c>
      <c r="H10" s="20" t="n">
        <f aca="false">+IF(OR(G10=0,E10=0),0,G10/E10)*100</f>
        <v>93.4477954545455</v>
      </c>
      <c r="I10" s="44" t="n">
        <f aca="false">+E10-G10</f>
        <v>1441.485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20000</v>
      </c>
      <c r="D11" s="26"/>
      <c r="E11" s="26" t="n">
        <f aca="false">+C11+D11</f>
        <v>20000</v>
      </c>
      <c r="F11" s="28" t="n">
        <f aca="false">+IF(OR(E11=0,E$30=0),0,E11/E$30)*100</f>
        <v>0.211853938816215</v>
      </c>
      <c r="G11" s="26" t="n">
        <v>17046.427</v>
      </c>
      <c r="H11" s="28" t="n">
        <f aca="false">+IF(OR(G11=0,E11=0),0,G11/E11)*100</f>
        <v>85.232135</v>
      </c>
      <c r="I11" s="44" t="n">
        <f aca="false">+E11-G11</f>
        <v>2953.573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</f>
        <v>738</v>
      </c>
      <c r="H12" s="28" t="n">
        <f aca="false">+IF(OR(G12=0,E12=0),0,G12/E12)*100</f>
        <v>0</v>
      </c>
      <c r="I12" s="44" t="n">
        <f aca="false">+E12-G12</f>
        <v>-738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26"/>
      <c r="E13" s="26" t="n">
        <f aca="false">+C13+D13</f>
        <v>0</v>
      </c>
      <c r="F13" s="28" t="n">
        <f aca="false">+IF(OR(E13=0,E$30=0),0,E13/E$30)*100</f>
        <v>0</v>
      </c>
      <c r="G13" s="26" t="n">
        <v>738</v>
      </c>
      <c r="H13" s="28" t="n">
        <f aca="false">+IF(OR(G13=0,E13=0),0,G13/E13)*100</f>
        <v>0</v>
      </c>
      <c r="I13" s="44" t="n">
        <f aca="false">+E13-G13</f>
        <v>-738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2000</v>
      </c>
      <c r="D14" s="26"/>
      <c r="E14" s="26" t="n">
        <f aca="false">+C14+D14</f>
        <v>2000</v>
      </c>
      <c r="F14" s="28" t="n">
        <f aca="false">+IF(OR(E14=0,E$30=0),0,E14/E$30)*100</f>
        <v>0.0211853938816215</v>
      </c>
      <c r="G14" s="26" t="n">
        <v>2774.088</v>
      </c>
      <c r="H14" s="28" t="n">
        <f aca="false">+IF(OR(G14=0,E14=0),0,G14/E14)*100</f>
        <v>138.7044</v>
      </c>
      <c r="I14" s="44" t="n">
        <f aca="false">+E14-G14</f>
        <v>-774.088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5631077.456</v>
      </c>
      <c r="D15" s="18" t="n">
        <f aca="false">+D18</f>
        <v>0</v>
      </c>
      <c r="E15" s="18" t="n">
        <f aca="false">+C15+D15</f>
        <v>5631077.456</v>
      </c>
      <c r="F15" s="20" t="n">
        <f aca="false">+IF(OR(E15=0,E$30=0),0,E15/E$30)*100</f>
        <v>59.6482969416396</v>
      </c>
      <c r="G15" s="18" t="n">
        <f aca="false">+G18</f>
        <v>0</v>
      </c>
      <c r="H15" s="20" t="n">
        <f aca="false">+IF(OR(G15=0,E15=0),0,G15/E15)*100</f>
        <v>0</v>
      </c>
      <c r="I15" s="42" t="n">
        <f aca="false">+E15-G15</f>
        <v>5631077.456</v>
      </c>
    </row>
    <row r="16" customFormat="false" ht="12.75" hidden="fals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2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4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5631077.456</v>
      </c>
      <c r="D18" s="26" t="n">
        <f aca="false">+D19</f>
        <v>0</v>
      </c>
      <c r="E18" s="26" t="n">
        <f aca="false">+E19</f>
        <v>5631077.456</v>
      </c>
      <c r="F18" s="28" t="n">
        <f aca="false">+IF(OR(E18=0,E$30=0),0,E18/E$30)*100</f>
        <v>59.6482969416396</v>
      </c>
      <c r="G18" s="26" t="n">
        <f aca="false">+G19</f>
        <v>0</v>
      </c>
      <c r="H18" s="28" t="n">
        <f aca="false">+IF(OR(G18=0,E18=0),0,G18/E18)*100</f>
        <v>0</v>
      </c>
      <c r="I18" s="44" t="n">
        <f aca="false">+E18-G18</f>
        <v>5631077.456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5631077.456</v>
      </c>
      <c r="D19" s="26" t="n">
        <f aca="false">+D20+D21</f>
        <v>0</v>
      </c>
      <c r="E19" s="26" t="n">
        <f aca="false">+E20+E21</f>
        <v>5631077.456</v>
      </c>
      <c r="F19" s="28" t="n">
        <f aca="false">+IF(OR(E19=0,E$30=0),0,E19/E$30)*100</f>
        <v>59.6482969416396</v>
      </c>
      <c r="G19" s="26" t="n">
        <f aca="false">+G20+G21</f>
        <v>0</v>
      </c>
      <c r="H19" s="28" t="n">
        <f aca="false">+IF(OR(G19=0,E19=0),0,G19/E19)*100</f>
        <v>0</v>
      </c>
      <c r="I19" s="44" t="n">
        <f aca="false">+E19-G19</f>
        <v>5631077.456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5631077.456</v>
      </c>
      <c r="D20" s="26"/>
      <c r="E20" s="26" t="n">
        <f aca="false">+C20+D20</f>
        <v>5631077.456</v>
      </c>
      <c r="F20" s="28" t="n">
        <f aca="false">+IF(OR(E20=0,E$30=0),0,E20/E$30)*100</f>
        <v>59.6482969416396</v>
      </c>
      <c r="G20" s="26"/>
      <c r="H20" s="28" t="n">
        <f aca="false">+IF(OR(G20=0,E20=0),0,G20/E20)*100</f>
        <v>0</v>
      </c>
      <c r="I20" s="44" t="n">
        <f aca="false">+E20-G20</f>
        <v>5631077.456</v>
      </c>
    </row>
    <row r="21" customFormat="false" ht="12.75" hidden="true" customHeight="false" outlineLevel="0" collapsed="false">
      <c r="A21" s="24" t="s">
        <v>43</v>
      </c>
      <c r="B21" s="30" t="s">
        <v>44</v>
      </c>
      <c r="C21" s="26"/>
      <c r="D21" s="26"/>
      <c r="E21" s="26" t="n">
        <f aca="false">+C21+D21</f>
        <v>0</v>
      </c>
      <c r="F21" s="28" t="n">
        <f aca="false">+IF(OR(E21=0,E$30=0),0,E21/E$30)*100</f>
        <v>0</v>
      </c>
      <c r="G21" s="26"/>
      <c r="H21" s="28" t="n">
        <f aca="false">+IF(OR(G21=0,E21=0),0,G21/E21)*100</f>
        <v>0</v>
      </c>
      <c r="I21" s="44" t="n">
        <f aca="false">+E21-G21</f>
        <v>0</v>
      </c>
    </row>
    <row r="22" customFormat="false" ht="13.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0</v>
      </c>
      <c r="D22" s="18" t="n">
        <f aca="false">+D23+D25+D26+D27+D29</f>
        <v>0</v>
      </c>
      <c r="E22" s="18" t="n">
        <f aca="false">+E23+E25+E27+E29</f>
        <v>0</v>
      </c>
      <c r="F22" s="20" t="n">
        <f aca="false">+IF(OR(E22=0,E$30=0),0,E22/E$30)*100</f>
        <v>0</v>
      </c>
      <c r="G22" s="18" t="n">
        <f aca="false">+G23+G25+G27+G28+G29</f>
        <v>4512.548</v>
      </c>
      <c r="H22" s="20" t="n">
        <f aca="false">+IF(OR(G22=0,E22=0),0,G22/E22)*100</f>
        <v>0</v>
      </c>
      <c r="I22" s="42" t="n">
        <f aca="false">+E22-G22</f>
        <v>-4512.548</v>
      </c>
    </row>
    <row r="23" customFormat="false" ht="12.75" hidden="tru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6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6" t="n">
        <f aca="false">+G24</f>
        <v>1091.627</v>
      </c>
      <c r="H23" s="28" t="n">
        <f aca="false">+IF(OR(G23=0,E23=0),0,G23/E23)*100</f>
        <v>0</v>
      </c>
      <c r="I23" s="44" t="n">
        <f aca="false">+E23-G23</f>
        <v>-1091.627</v>
      </c>
    </row>
    <row r="24" customFormat="false" ht="12.75" hidden="true" customHeight="false" outlineLevel="0" collapsed="false">
      <c r="A24" s="24" t="s">
        <v>49</v>
      </c>
      <c r="B24" s="25" t="s">
        <v>50</v>
      </c>
      <c r="C24" s="26"/>
      <c r="D24" s="26"/>
      <c r="E24" s="26" t="n">
        <f aca="false">+C24+D24</f>
        <v>0</v>
      </c>
      <c r="F24" s="28" t="n">
        <f aca="false">+IF(OR(E24=0,E$30=0),0,E24/E$30)*100</f>
        <v>0</v>
      </c>
      <c r="G24" s="26" t="n">
        <v>1091.627</v>
      </c>
      <c r="H24" s="28" t="n">
        <f aca="false">+IF(OR(G24=0,E24=0),0,G24/E24)*100</f>
        <v>0</v>
      </c>
      <c r="I24" s="44" t="n">
        <f aca="false">+E24-G24</f>
        <v>-1091.627</v>
      </c>
    </row>
    <row r="25" customFormat="false" ht="12.75" hidden="true" customHeight="false" outlineLevel="0" collapsed="false">
      <c r="A25" s="24" t="s">
        <v>51</v>
      </c>
      <c r="B25" s="25" t="s">
        <v>52</v>
      </c>
      <c r="C25" s="26" t="n">
        <f aca="false">+C26</f>
        <v>0</v>
      </c>
      <c r="D25" s="26"/>
      <c r="E25" s="26" t="n">
        <f aca="false">+C25+D25</f>
        <v>0</v>
      </c>
      <c r="F25" s="28" t="n">
        <f aca="false">+IF(OR(E25=0,E$30=0),0,E25/E$30)*100</f>
        <v>0</v>
      </c>
      <c r="G25" s="26" t="n">
        <f aca="false">+G26</f>
        <v>3420.921</v>
      </c>
      <c r="H25" s="28" t="n">
        <f aca="false">+IF(OR(G25=0,E25=0),0,G25/E25)*100</f>
        <v>0</v>
      </c>
      <c r="I25" s="44" t="n">
        <f aca="false">+E25-G25</f>
        <v>-3420.921</v>
      </c>
    </row>
    <row r="26" customFormat="false" ht="12.75" hidden="true" customHeight="false" outlineLevel="0" collapsed="false">
      <c r="A26" s="24" t="s">
        <v>53</v>
      </c>
      <c r="B26" s="25" t="s">
        <v>54</v>
      </c>
      <c r="C26" s="26"/>
      <c r="D26" s="26"/>
      <c r="E26" s="26" t="n">
        <f aca="false">+C26+D26</f>
        <v>0</v>
      </c>
      <c r="F26" s="28" t="n">
        <f aca="false">+IF(OR(E26=0,E$30=0),0,E26/E$30)*100</f>
        <v>0</v>
      </c>
      <c r="G26" s="26" t="n">
        <v>3420.921</v>
      </c>
      <c r="H26" s="28" t="n">
        <f aca="false">+IF(OR(G26=0,E26=0),0,G26/E26)*100</f>
        <v>0</v>
      </c>
      <c r="I26" s="44" t="n">
        <f aca="false">+E26-G26</f>
        <v>-3420.921</v>
      </c>
    </row>
    <row r="27" customFormat="false" ht="12.75" hidden="true" customHeight="false" outlineLevel="0" collapsed="false">
      <c r="A27" s="24" t="s">
        <v>55</v>
      </c>
      <c r="B27" s="25" t="s">
        <v>56</v>
      </c>
      <c r="C27" s="26"/>
      <c r="D27" s="26"/>
      <c r="E27" s="26" t="n">
        <f aca="false">+C27+D27</f>
        <v>0</v>
      </c>
      <c r="F27" s="28" t="n">
        <f aca="false">+IF(OR(E27=0,E$30=0),0,E27/E$30)*100</f>
        <v>0</v>
      </c>
      <c r="G27" s="26"/>
      <c r="H27" s="28" t="n">
        <f aca="false">+IF(OR(G27=0,E27=0),0,G27/E27)*100</f>
        <v>0</v>
      </c>
      <c r="I27" s="44" t="n">
        <f aca="false">+E27-G27</f>
        <v>0</v>
      </c>
    </row>
    <row r="28" customFormat="false" ht="12.75" hidden="tru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/>
      <c r="H28" s="28"/>
      <c r="I28" s="44"/>
    </row>
    <row r="29" customFormat="false" ht="13.5" hidden="tru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4" t="n">
        <f aca="false">+E29-G29</f>
        <v>0</v>
      </c>
    </row>
    <row r="30" customFormat="false" ht="13.5" hidden="false" customHeight="false" outlineLevel="0" collapsed="false">
      <c r="A30" s="33"/>
      <c r="B30" s="34" t="s">
        <v>60</v>
      </c>
      <c r="C30" s="35" t="n">
        <f aca="false">+C8+C7</f>
        <v>9953077.456</v>
      </c>
      <c r="D30" s="36" t="n">
        <f aca="false">+D8+D7</f>
        <v>-512611.014</v>
      </c>
      <c r="E30" s="36" t="n">
        <f aca="false">+E8+E7</f>
        <v>9440466.442</v>
      </c>
      <c r="F30" s="37" t="n">
        <f aca="false">+IF(OR(E30=0,E$30=0),0,E30/E$30)*100</f>
        <v>100</v>
      </c>
      <c r="G30" s="35" t="n">
        <f aca="false">+G8+G7</f>
        <v>3812460.048</v>
      </c>
      <c r="H30" s="37" t="n">
        <f aca="false">+IF(OR(G30=0,E30=0),0,G30/E30)*100</f>
        <v>40.3842338874128</v>
      </c>
      <c r="I30" s="39" t="n">
        <f aca="false">+E30-G30</f>
        <v>5628006.394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-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74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9835659.452</v>
      </c>
      <c r="D7" s="18" t="n">
        <v>-2835175.932</v>
      </c>
      <c r="E7" s="18" t="n">
        <f aca="false">+C7+D7</f>
        <v>7000483.52</v>
      </c>
      <c r="F7" s="20" t="n">
        <f aca="false">+IF(OR(E7=0,E$30=0),0,E7/E$30)*100</f>
        <v>49.0485101571226</v>
      </c>
      <c r="G7" s="18"/>
      <c r="H7" s="20" t="n">
        <f aca="false">+IF(OR(G7=0,E7=0),0,G7/E7)*100</f>
        <v>0</v>
      </c>
      <c r="I7" s="42" t="n">
        <f aca="false">+E7-G7</f>
        <v>7000483.52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7272087.65</v>
      </c>
      <c r="D8" s="18" t="n">
        <f aca="false">+D9+D15+D22</f>
        <v>0</v>
      </c>
      <c r="E8" s="18" t="n">
        <f aca="false">+E9+E15+E22</f>
        <v>7272087.65</v>
      </c>
      <c r="F8" s="20" t="n">
        <f aca="false">+IF(OR(E8=0,E$30=0),0,E8/E$30)*100</f>
        <v>50.9514898428774</v>
      </c>
      <c r="G8" s="18" t="n">
        <f aca="false">+G9+G15+G22</f>
        <v>93322.415</v>
      </c>
      <c r="H8" s="20" t="n">
        <f aca="false">+IF(OR(G8=0,E8=0),0,G8/E8)*100</f>
        <v>1.28329606973315</v>
      </c>
      <c r="I8" s="42" t="n">
        <f aca="false">+E8-G8</f>
        <v>7178765.235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68165.304</v>
      </c>
      <c r="D9" s="18" t="n">
        <f aca="false">+D10</f>
        <v>0</v>
      </c>
      <c r="E9" s="18" t="n">
        <f aca="false">+E10</f>
        <v>68165.304</v>
      </c>
      <c r="F9" s="20" t="n">
        <f aca="false">+IF(OR(E9=0,E$30=0),0,E9/E$30)*100</f>
        <v>0.477596525447909</v>
      </c>
      <c r="G9" s="18" t="n">
        <f aca="false">+G10</f>
        <v>85034.064</v>
      </c>
      <c r="H9" s="20" t="n">
        <f aca="false">+IF(OR(G9=0,E9=0),0,G9/E9)*100</f>
        <v>124.746841883079</v>
      </c>
      <c r="I9" s="42" t="n">
        <f aca="false">+E9-G9</f>
        <v>-16868.76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68165.304</v>
      </c>
      <c r="D10" s="26" t="n">
        <f aca="false">+D11+D12+D14</f>
        <v>0</v>
      </c>
      <c r="E10" s="26" t="n">
        <f aca="false">+E11+E12+E14</f>
        <v>68165.304</v>
      </c>
      <c r="F10" s="28" t="n">
        <f aca="false">+IF(OR(E10=0,E$30=0),0,E10/E$30)*100</f>
        <v>0.477596525447909</v>
      </c>
      <c r="G10" s="26" t="n">
        <f aca="false">+G11+G12+G14</f>
        <v>85034.064</v>
      </c>
      <c r="H10" s="20" t="n">
        <f aca="false">+IF(OR(G10=0,E10=0),0,G10/E10)*100</f>
        <v>124.746841883079</v>
      </c>
      <c r="I10" s="44" t="n">
        <f aca="false">+E10-G10</f>
        <v>-16868.76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64914.132</v>
      </c>
      <c r="D11" s="26"/>
      <c r="E11" s="26" t="n">
        <f aca="false">+C11+D11</f>
        <v>64914.132</v>
      </c>
      <c r="F11" s="28" t="n">
        <f aca="false">+IF(OR(E11=0,E$30=0),0,E11/E$30)*100</f>
        <v>0.454817364207265</v>
      </c>
      <c r="G11" s="26" t="n">
        <v>54618.96</v>
      </c>
      <c r="H11" s="28" t="n">
        <f aca="false">+IF(OR(G11=0,E11=0),0,G11/E11)*100</f>
        <v>84.140322480165</v>
      </c>
      <c r="I11" s="44" t="n">
        <f aca="false">+E11-G11</f>
        <v>10295.172</v>
      </c>
    </row>
    <row r="12" customFormat="false" ht="12.75" hidden="false" customHeight="false" outlineLevel="0" collapsed="false">
      <c r="A12" s="24" t="s">
        <v>26</v>
      </c>
      <c r="B12" s="25" t="s">
        <v>27</v>
      </c>
      <c r="C12" s="26" t="n">
        <f aca="false">+C13</f>
        <v>648</v>
      </c>
      <c r="D12" s="26" t="n">
        <f aca="false">+D13</f>
        <v>0</v>
      </c>
      <c r="E12" s="26" t="n">
        <f aca="false">+E13</f>
        <v>648</v>
      </c>
      <c r="F12" s="28" t="n">
        <f aca="false">+IF(OR(E12=0,E$30=0),0,E12/E$30)*100</f>
        <v>0.00454017704505866</v>
      </c>
      <c r="G12" s="26" t="n">
        <f aca="false">+G13</f>
        <v>362.544</v>
      </c>
      <c r="H12" s="28" t="n">
        <f aca="false">+IF(OR(G12=0,E12=0),0,G12/E12)*100</f>
        <v>55.9481481481482</v>
      </c>
      <c r="I12" s="44" t="n">
        <f aca="false">+E12-G12</f>
        <v>285.456</v>
      </c>
    </row>
    <row r="13" customFormat="false" ht="12.75" hidden="false" customHeight="false" outlineLevel="0" collapsed="false">
      <c r="A13" s="24" t="s">
        <v>28</v>
      </c>
      <c r="B13" s="25" t="s">
        <v>29</v>
      </c>
      <c r="C13" s="26" t="n">
        <v>648</v>
      </c>
      <c r="D13" s="26"/>
      <c r="E13" s="26" t="n">
        <f aca="false">+C13+D13</f>
        <v>648</v>
      </c>
      <c r="F13" s="28" t="n">
        <f aca="false">+IF(OR(E13=0,E$30=0),0,E13/E$30)*100</f>
        <v>0.00454017704505866</v>
      </c>
      <c r="G13" s="26" t="n">
        <v>362.544</v>
      </c>
      <c r="H13" s="28" t="n">
        <f aca="false">+IF(OR(G13=0,E13=0),0,G13/E13)*100</f>
        <v>55.9481481481482</v>
      </c>
      <c r="I13" s="44" t="n">
        <f aca="false">+E13-G13</f>
        <v>285.456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2603.172</v>
      </c>
      <c r="D14" s="26"/>
      <c r="E14" s="26" t="n">
        <f aca="false">+C14+D14</f>
        <v>2603.172</v>
      </c>
      <c r="F14" s="28" t="n">
        <f aca="false">+IF(OR(E14=0,E$30=0),0,E14/E$30)*100</f>
        <v>0.0182389841955856</v>
      </c>
      <c r="G14" s="26" t="n">
        <v>30052.56</v>
      </c>
      <c r="H14" s="28" t="n">
        <f aca="false">+IF(OR(G14=0,E14=0),0,G14/E14)*100</f>
        <v>1154.45925202023</v>
      </c>
      <c r="I14" s="44" t="n">
        <f aca="false">+E14-G14</f>
        <v>-27449.388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7199846.124</v>
      </c>
      <c r="D15" s="18" t="n">
        <f aca="false">+D18</f>
        <v>0</v>
      </c>
      <c r="E15" s="18" t="n">
        <f aca="false">+C15+D15</f>
        <v>7199846.124</v>
      </c>
      <c r="F15" s="20" t="n">
        <f aca="false">+IF(OR(E15=0,E$30=0),0,E15/E$30)*100</f>
        <v>50.4453334878694</v>
      </c>
      <c r="G15" s="18" t="n">
        <f aca="false">+G18</f>
        <v>0</v>
      </c>
      <c r="H15" s="20" t="n">
        <f aca="false">+IF(OR(G15=0,E15=0),0,G15/E15)*100</f>
        <v>0</v>
      </c>
      <c r="I15" s="42" t="n">
        <f aca="false">+E15-G15</f>
        <v>7199846.124</v>
      </c>
    </row>
    <row r="16" customFormat="false" ht="12.75" hidden="fals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2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4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7199846.124</v>
      </c>
      <c r="D18" s="26" t="n">
        <f aca="false">+D19</f>
        <v>0</v>
      </c>
      <c r="E18" s="26" t="n">
        <f aca="false">+E19</f>
        <v>7199846.124</v>
      </c>
      <c r="F18" s="28" t="n">
        <f aca="false">+IF(OR(E18=0,E$30=0),0,E18/E$30)*100</f>
        <v>50.4453334878694</v>
      </c>
      <c r="G18" s="26" t="n">
        <f aca="false">+G19</f>
        <v>0</v>
      </c>
      <c r="H18" s="28" t="n">
        <f aca="false">+IF(OR(G18=0,E18=0),0,G18/E18)*100</f>
        <v>0</v>
      </c>
      <c r="I18" s="44" t="n">
        <f aca="false">+E18-G18</f>
        <v>7199846.124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7199846.124</v>
      </c>
      <c r="D19" s="26" t="n">
        <f aca="false">+D20+D21</f>
        <v>0</v>
      </c>
      <c r="E19" s="26" t="n">
        <f aca="false">+E20+E21</f>
        <v>7199846.124</v>
      </c>
      <c r="F19" s="28" t="n">
        <f aca="false">+IF(OR(E19=0,E$30=0),0,E19/E$30)*100</f>
        <v>50.4453334878694</v>
      </c>
      <c r="G19" s="26" t="n">
        <f aca="false">+G20+G21</f>
        <v>0</v>
      </c>
      <c r="H19" s="28" t="n">
        <f aca="false">+IF(OR(G19=0,E19=0),0,G19/E19)*100</f>
        <v>0</v>
      </c>
      <c r="I19" s="44" t="n">
        <f aca="false">+E19-G19</f>
        <v>7199846.124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7199846.124</v>
      </c>
      <c r="D20" s="26"/>
      <c r="E20" s="26" t="n">
        <f aca="false">+C20+D20</f>
        <v>7199846.124</v>
      </c>
      <c r="F20" s="28" t="n">
        <f aca="false">+IF(OR(E20=0,E$30=0),0,E20/E$30)*100</f>
        <v>50.4453334878694</v>
      </c>
      <c r="G20" s="26"/>
      <c r="H20" s="28" t="n">
        <f aca="false">+IF(OR(G20=0,E20=0),0,G20/E20)*100</f>
        <v>0</v>
      </c>
      <c r="I20" s="44" t="n">
        <f aca="false">+E20-G20</f>
        <v>7199846.124</v>
      </c>
    </row>
    <row r="21" customFormat="false" ht="12.75" hidden="true" customHeight="false" outlineLevel="0" collapsed="false">
      <c r="A21" s="24" t="s">
        <v>43</v>
      </c>
      <c r="B21" s="30" t="s">
        <v>44</v>
      </c>
      <c r="C21" s="26"/>
      <c r="D21" s="26"/>
      <c r="E21" s="26" t="n">
        <f aca="false">+C21+D21</f>
        <v>0</v>
      </c>
      <c r="F21" s="28" t="n">
        <f aca="false">+IF(OR(E21=0,E$30=0),0,E21/E$30)*100</f>
        <v>0</v>
      </c>
      <c r="G21" s="26"/>
      <c r="H21" s="28" t="n">
        <f aca="false">+IF(OR(G21=0,E21=0),0,G21/E21)*100</f>
        <v>0</v>
      </c>
      <c r="I21" s="44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4076.222</v>
      </c>
      <c r="D22" s="18" t="n">
        <f aca="false">+D23+D25+D26+D27+D29</f>
        <v>0</v>
      </c>
      <c r="E22" s="18" t="n">
        <f aca="false">+E23+E25+E27+E29</f>
        <v>4076.222</v>
      </c>
      <c r="F22" s="20" t="n">
        <f aca="false">+IF(OR(E22=0,E$30=0),0,E22/E$30)*100</f>
        <v>0.0285598295601282</v>
      </c>
      <c r="G22" s="18" t="n">
        <f aca="false">+G23+G25+G27+G28+G29</f>
        <v>8288.351</v>
      </c>
      <c r="H22" s="20" t="n">
        <f aca="false">+IF(OR(G22=0,E22=0),0,G22/E22)*100</f>
        <v>203.33414127101</v>
      </c>
      <c r="I22" s="42" t="n">
        <f aca="false">+E22-G22</f>
        <v>-4212.129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1500</v>
      </c>
      <c r="D23" s="26" t="n">
        <f aca="false">+D24</f>
        <v>0</v>
      </c>
      <c r="E23" s="26" t="n">
        <f aca="false">+E24</f>
        <v>1500</v>
      </c>
      <c r="F23" s="28" t="n">
        <f aca="false">+IF(OR(E23=0,E$30=0),0,E23/E$30)*100</f>
        <v>0.0105096690857839</v>
      </c>
      <c r="G23" s="26" t="n">
        <f aca="false">+G24</f>
        <v>727.751</v>
      </c>
      <c r="H23" s="28" t="n">
        <f aca="false">+IF(OR(G23=0,E23=0),0,G23/E23)*100</f>
        <v>48.5167333333333</v>
      </c>
      <c r="I23" s="44" t="n">
        <f aca="false">+E23-G23</f>
        <v>772.249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 t="n">
        <v>1500</v>
      </c>
      <c r="D24" s="26"/>
      <c r="E24" s="26" t="n">
        <f aca="false">+C24+D24</f>
        <v>1500</v>
      </c>
      <c r="F24" s="28" t="n">
        <f aca="false">+IF(OR(E24=0,E$30=0),0,E24/E$30)*100</f>
        <v>0.0105096690857839</v>
      </c>
      <c r="G24" s="26" t="n">
        <v>727.751</v>
      </c>
      <c r="H24" s="28" t="n">
        <f aca="false">+IF(OR(G24=0,E24=0),0,G24/E24)*100</f>
        <v>48.5167333333333</v>
      </c>
      <c r="I24" s="44" t="n">
        <f aca="false">+E24-G24</f>
        <v>772.249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2576.222</v>
      </c>
      <c r="D25" s="26"/>
      <c r="E25" s="26" t="n">
        <f aca="false">+C25+D25</f>
        <v>2576.222</v>
      </c>
      <c r="F25" s="28" t="n">
        <f aca="false">+IF(OR(E25=0,E$30=0),0,E25/E$30)*100</f>
        <v>0.0180501604743443</v>
      </c>
      <c r="G25" s="26" t="n">
        <f aca="false">+G26</f>
        <v>0</v>
      </c>
      <c r="H25" s="28" t="n">
        <f aca="false">+IF(OR(G25=0,E25=0),0,G25/E25)*100</f>
        <v>0</v>
      </c>
      <c r="I25" s="44" t="n">
        <f aca="false">+E25-G25</f>
        <v>2576.222</v>
      </c>
    </row>
    <row r="26" customFormat="false" ht="13.5" hidden="false" customHeight="false" outlineLevel="0" collapsed="false">
      <c r="A26" s="24" t="s">
        <v>53</v>
      </c>
      <c r="B26" s="25" t="s">
        <v>54</v>
      </c>
      <c r="C26" s="26" t="n">
        <v>2576.222</v>
      </c>
      <c r="D26" s="26"/>
      <c r="E26" s="26" t="n">
        <f aca="false">+C26+D26</f>
        <v>2576.222</v>
      </c>
      <c r="F26" s="28" t="n">
        <f aca="false">+IF(OR(E26=0,E$30=0),0,E26/E$30)*100</f>
        <v>0.0180501604743443</v>
      </c>
      <c r="G26" s="26"/>
      <c r="H26" s="28" t="n">
        <f aca="false">+IF(OR(G26=0,E26=0),0,G26/E26)*100</f>
        <v>0</v>
      </c>
      <c r="I26" s="44" t="n">
        <f aca="false">+E26-G26</f>
        <v>2576.222</v>
      </c>
    </row>
    <row r="27" customFormat="false" ht="12.75" hidden="true" customHeight="false" outlineLevel="0" collapsed="false">
      <c r="A27" s="24" t="s">
        <v>55</v>
      </c>
      <c r="B27" s="25" t="s">
        <v>56</v>
      </c>
      <c r="C27" s="26"/>
      <c r="D27" s="49"/>
      <c r="E27" s="26" t="n">
        <f aca="false">+C27+D27</f>
        <v>0</v>
      </c>
      <c r="F27" s="28" t="n">
        <f aca="false">+IF(OR(E27=0,E$30=0),0,E27/E$30)*100</f>
        <v>0</v>
      </c>
      <c r="G27" s="26"/>
      <c r="H27" s="28" t="n">
        <f aca="false">+IF(OR(G27=0,E27=0),0,G27/E27)*100</f>
        <v>0</v>
      </c>
      <c r="I27" s="44" t="n">
        <f aca="false">+E27-G27</f>
        <v>0</v>
      </c>
    </row>
    <row r="28" customFormat="false" ht="12.75" hidden="tru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 t="n">
        <v>7560.6</v>
      </c>
      <c r="H28" s="28"/>
      <c r="I28" s="44"/>
    </row>
    <row r="29" customFormat="false" ht="13.5" hidden="tru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4" t="n">
        <f aca="false">+E29-G29</f>
        <v>0</v>
      </c>
    </row>
    <row r="30" customFormat="false" ht="13.5" hidden="false" customHeight="false" outlineLevel="0" collapsed="false">
      <c r="A30" s="33"/>
      <c r="B30" s="34" t="s">
        <v>60</v>
      </c>
      <c r="C30" s="35" t="n">
        <f aca="false">+C8+C7</f>
        <v>17107747.102</v>
      </c>
      <c r="D30" s="36" t="n">
        <f aca="false">+D8+D7</f>
        <v>-2835175.932</v>
      </c>
      <c r="E30" s="36" t="n">
        <f aca="false">+E8+E7</f>
        <v>14272571.17</v>
      </c>
      <c r="F30" s="37" t="n">
        <f aca="false">+IF(OR(E30=0,E$30=0),0,E30/E$30)*100</f>
        <v>100</v>
      </c>
      <c r="G30" s="35" t="n">
        <f aca="false">+G8+G7</f>
        <v>93322.415</v>
      </c>
      <c r="H30" s="37" t="n">
        <f aca="false">+IF(OR(G30=0,E30=0),0,G30/E30)*100</f>
        <v>0.653858466624133</v>
      </c>
      <c r="I30" s="39" t="n">
        <f aca="false">+E30-G30</f>
        <v>14179248.755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-&amp;N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2.28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75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18712069.131</v>
      </c>
      <c r="D7" s="18" t="n">
        <v>-2336276.351</v>
      </c>
      <c r="E7" s="18" t="n">
        <f aca="false">+C7+D7</f>
        <v>16375792.78</v>
      </c>
      <c r="F7" s="20" t="n">
        <f aca="false">+IF(OR(E7=0,E$30=0),0,E7/E$30)*100</f>
        <v>49.5391954549379</v>
      </c>
      <c r="G7" s="18"/>
      <c r="H7" s="20" t="n">
        <f aca="false">+IF(OR(G7=0,E7=0),0,G7/E7)*100</f>
        <v>0</v>
      </c>
      <c r="I7" s="42" t="n">
        <f aca="false">+E7-G7</f>
        <v>16375792.78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16380442.045</v>
      </c>
      <c r="D8" s="18" t="n">
        <f aca="false">+D9+D15+D22</f>
        <v>300000</v>
      </c>
      <c r="E8" s="18" t="n">
        <f aca="false">+E9+E15+E22</f>
        <v>16680442.045</v>
      </c>
      <c r="F8" s="20" t="n">
        <f aca="false">+IF(OR(E8=0,E$30=0),0,E8/E$30)*100</f>
        <v>50.4608045450621</v>
      </c>
      <c r="G8" s="18" t="n">
        <f aca="false">+G9+G15+G22</f>
        <v>102389.062</v>
      </c>
      <c r="H8" s="20" t="n">
        <f aca="false">+IF(OR(G8=0,E8=0),0,G8/E8)*100</f>
        <v>0.61382703002581</v>
      </c>
      <c r="I8" s="42" t="n">
        <f aca="false">+E8-G8</f>
        <v>16578052.983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45000</v>
      </c>
      <c r="D9" s="18" t="n">
        <f aca="false">+D10</f>
        <v>0</v>
      </c>
      <c r="E9" s="18" t="n">
        <f aca="false">+E10</f>
        <v>45000</v>
      </c>
      <c r="F9" s="20" t="n">
        <f aca="false">+IF(OR(E9=0,E$30=0),0,E9/E$30)*100</f>
        <v>0.136131656367491</v>
      </c>
      <c r="G9" s="18" t="n">
        <f aca="false">+G10</f>
        <v>91892.058</v>
      </c>
      <c r="H9" s="20" t="n">
        <f aca="false">+IF(OR(G9=0,E9=0),0,G9/E9)*100</f>
        <v>204.204573333333</v>
      </c>
      <c r="I9" s="42" t="n">
        <f aca="false">+E9-G9</f>
        <v>-46892.058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45000</v>
      </c>
      <c r="D10" s="26" t="n">
        <f aca="false">+D11+D12+D14</f>
        <v>0</v>
      </c>
      <c r="E10" s="26" t="n">
        <f aca="false">+E11+E12+E14</f>
        <v>45000</v>
      </c>
      <c r="F10" s="28" t="n">
        <f aca="false">+IF(OR(E10=0,E$30=0),0,E10/E$30)*100</f>
        <v>0.136131656367491</v>
      </c>
      <c r="G10" s="26" t="n">
        <f aca="false">+G11+G12+G14</f>
        <v>91892.058</v>
      </c>
      <c r="H10" s="20" t="n">
        <f aca="false">+IF(OR(G10=0,E10=0),0,G10/E10)*100</f>
        <v>204.204573333333</v>
      </c>
      <c r="I10" s="44" t="n">
        <f aca="false">+E10-G10</f>
        <v>-46892.058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20000</v>
      </c>
      <c r="D11" s="26"/>
      <c r="E11" s="26" t="n">
        <f aca="false">+C11+D11</f>
        <v>20000</v>
      </c>
      <c r="F11" s="28" t="n">
        <f aca="false">+IF(OR(E11=0,E$30=0),0,E11/E$30)*100</f>
        <v>0.0605029583855517</v>
      </c>
      <c r="G11" s="26" t="n">
        <v>21897.415</v>
      </c>
      <c r="H11" s="28" t="n">
        <f aca="false">+IF(OR(G11=0,E11=0),0,G11/E11)*100</f>
        <v>109.487075</v>
      </c>
      <c r="I11" s="44" t="n">
        <f aca="false">+E11-G11</f>
        <v>-1897.415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</f>
        <v>0</v>
      </c>
      <c r="H12" s="28" t="n">
        <f aca="false">+IF(OR(G12=0,E12=0),0,G12/E12)*100</f>
        <v>0</v>
      </c>
      <c r="I12" s="44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 t="n">
        <v>0</v>
      </c>
      <c r="D13" s="26"/>
      <c r="E13" s="26" t="n">
        <f aca="false">+C13+D13</f>
        <v>0</v>
      </c>
      <c r="F13" s="28" t="n">
        <f aca="false">+IF(OR(E13=0,E$30=0),0,E13/E$30)*100</f>
        <v>0</v>
      </c>
      <c r="G13" s="26"/>
      <c r="H13" s="28" t="n">
        <f aca="false">+IF(OR(G13=0,E13=0),0,G13/E13)*100</f>
        <v>0</v>
      </c>
      <c r="I13" s="44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25000</v>
      </c>
      <c r="D14" s="26"/>
      <c r="E14" s="26" t="n">
        <f aca="false">+C14+D14</f>
        <v>25000</v>
      </c>
      <c r="F14" s="28" t="n">
        <f aca="false">+IF(OR(E14=0,E$30=0),0,E14/E$30)*100</f>
        <v>0.0756286979819396</v>
      </c>
      <c r="G14" s="26" t="n">
        <v>69994.643</v>
      </c>
      <c r="H14" s="28" t="n">
        <f aca="false">+IF(OR(G14=0,E14=0),0,G14/E14)*100</f>
        <v>279.978572</v>
      </c>
      <c r="I14" s="44" t="n">
        <f aca="false">+E14-G14</f>
        <v>-44994.643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16285442.045</v>
      </c>
      <c r="D15" s="18" t="n">
        <f aca="false">+D18</f>
        <v>0</v>
      </c>
      <c r="E15" s="18" t="n">
        <f aca="false">+C15+D15</f>
        <v>16285442.045</v>
      </c>
      <c r="F15" s="20" t="n">
        <f aca="false">+IF(OR(E15=0,E$30=0),0,E15/E$30)*100</f>
        <v>49.2658711169474</v>
      </c>
      <c r="G15" s="18" t="n">
        <f aca="false">+G18</f>
        <v>0</v>
      </c>
      <c r="H15" s="20" t="n">
        <f aca="false">+IF(OR(G15=0,E15=0),0,G15/E15)*100</f>
        <v>0</v>
      </c>
      <c r="I15" s="42" t="n">
        <f aca="false">+E15-G15</f>
        <v>16285442.045</v>
      </c>
    </row>
    <row r="16" customFormat="false" ht="12.75" hidden="fals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2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4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16285442.045</v>
      </c>
      <c r="D18" s="26" t="n">
        <f aca="false">+D19</f>
        <v>0</v>
      </c>
      <c r="E18" s="26" t="n">
        <f aca="false">+E19</f>
        <v>16285442.045</v>
      </c>
      <c r="F18" s="28" t="n">
        <f aca="false">+IF(OR(E18=0,E$30=0),0,E18/E$30)*100</f>
        <v>49.2658711169474</v>
      </c>
      <c r="G18" s="26" t="n">
        <f aca="false">+G19</f>
        <v>0</v>
      </c>
      <c r="H18" s="28" t="n">
        <f aca="false">+IF(OR(G18=0,E18=0),0,G18/E18)*100</f>
        <v>0</v>
      </c>
      <c r="I18" s="44" t="n">
        <f aca="false">+E18-G18</f>
        <v>16285442.045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16285442.045</v>
      </c>
      <c r="D19" s="26" t="n">
        <f aca="false">+D20+D21</f>
        <v>0</v>
      </c>
      <c r="E19" s="26" t="n">
        <f aca="false">+E20+E21</f>
        <v>16285442.045</v>
      </c>
      <c r="F19" s="28" t="n">
        <f aca="false">+IF(OR(E19=0,E$30=0),0,E19/E$30)*100</f>
        <v>49.2658711169474</v>
      </c>
      <c r="G19" s="26" t="n">
        <f aca="false">+G20+G21</f>
        <v>0</v>
      </c>
      <c r="H19" s="28" t="n">
        <f aca="false">+IF(OR(G19=0,E19=0),0,G19/E19)*100</f>
        <v>0</v>
      </c>
      <c r="I19" s="44" t="n">
        <f aca="false">+E19-G19</f>
        <v>16285442.045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16285442.045</v>
      </c>
      <c r="D20" s="26"/>
      <c r="E20" s="26" t="n">
        <f aca="false">+C20+D20</f>
        <v>16285442.045</v>
      </c>
      <c r="F20" s="28" t="n">
        <f aca="false">+IF(OR(E20=0,E$30=0),0,E20/E$30)*100</f>
        <v>49.2658711169474</v>
      </c>
      <c r="G20" s="26"/>
      <c r="H20" s="28" t="n">
        <f aca="false">+IF(OR(G20=0,E20=0),0,G20/E20)*100</f>
        <v>0</v>
      </c>
      <c r="I20" s="44" t="n">
        <f aca="false">+E20-G20</f>
        <v>16285442.045</v>
      </c>
    </row>
    <row r="21" customFormat="false" ht="12.75" hidden="true" customHeight="false" outlineLevel="0" collapsed="false">
      <c r="A21" s="24" t="s">
        <v>43</v>
      </c>
      <c r="B21" s="30" t="s">
        <v>44</v>
      </c>
      <c r="C21" s="26"/>
      <c r="D21" s="26"/>
      <c r="E21" s="26" t="n">
        <f aca="false">+C21+D21</f>
        <v>0</v>
      </c>
      <c r="F21" s="28" t="n">
        <f aca="false">+IF(OR(E21=0,E$30=0),0,E21/E$30)*100</f>
        <v>0</v>
      </c>
      <c r="G21" s="26"/>
      <c r="H21" s="28" t="n">
        <f aca="false">+IF(OR(G21=0,E21=0),0,G21/E21)*100</f>
        <v>0</v>
      </c>
      <c r="I21" s="44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50000</v>
      </c>
      <c r="D22" s="18" t="n">
        <f aca="false">+D23+D25+D26+D27+D29</f>
        <v>300000</v>
      </c>
      <c r="E22" s="18" t="n">
        <f aca="false">+E23+E25+E27+E29</f>
        <v>350000</v>
      </c>
      <c r="F22" s="20" t="n">
        <f aca="false">+IF(OR(E22=0,E$30=0),0,E22/E$30)*100</f>
        <v>1.05880177174715</v>
      </c>
      <c r="G22" s="18" t="n">
        <f aca="false">+G23+G25+G27+G28+G29</f>
        <v>10497.004</v>
      </c>
      <c r="H22" s="20" t="n">
        <f aca="false">+IF(OR(G22=0,E22=0),0,G22/E22)*100</f>
        <v>2.999144</v>
      </c>
      <c r="I22" s="42" t="n">
        <f aca="false">+E22-G22</f>
        <v>339502.996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50000</v>
      </c>
      <c r="D23" s="26" t="n">
        <f aca="false">+D24</f>
        <v>0</v>
      </c>
      <c r="E23" s="26" t="n">
        <f aca="false">+E24</f>
        <v>50000</v>
      </c>
      <c r="F23" s="28" t="n">
        <f aca="false">+IF(OR(E23=0,E$30=0),0,E23/E$30)*100</f>
        <v>0.151257395963879</v>
      </c>
      <c r="G23" s="26" t="n">
        <f aca="false">+G24</f>
        <v>404.357</v>
      </c>
      <c r="H23" s="28" t="n">
        <f aca="false">+IF(OR(G23=0,E23=0),0,G23/E23)*100</f>
        <v>0.808714</v>
      </c>
      <c r="I23" s="44" t="n">
        <f aca="false">+E23-G23</f>
        <v>49595.643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 t="n">
        <v>50000</v>
      </c>
      <c r="D24" s="26"/>
      <c r="E24" s="26" t="n">
        <f aca="false">+C24+D24</f>
        <v>50000</v>
      </c>
      <c r="F24" s="28" t="n">
        <f aca="false">+IF(OR(E24=0,E$30=0),0,E24/E$30)*100</f>
        <v>0.151257395963879</v>
      </c>
      <c r="G24" s="26" t="n">
        <v>404.357</v>
      </c>
      <c r="H24" s="28" t="n">
        <f aca="false">+IF(OR(G24=0,E24=0),0,G24/E24)*100</f>
        <v>0.808714</v>
      </c>
      <c r="I24" s="44" t="n">
        <f aca="false">+E24-G24</f>
        <v>49595.643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0</v>
      </c>
      <c r="D25" s="26"/>
      <c r="E25" s="26" t="n">
        <f aca="false">+C25+D25</f>
        <v>0</v>
      </c>
      <c r="F25" s="28" t="n">
        <f aca="false">+IF(OR(E25=0,E$30=0),0,E25/E$30)*100</f>
        <v>0</v>
      </c>
      <c r="G25" s="26" t="n">
        <f aca="false">+G26</f>
        <v>0</v>
      </c>
      <c r="H25" s="28" t="n">
        <f aca="false">+IF(OR(G25=0,E25=0),0,G25/E25)*100</f>
        <v>0</v>
      </c>
      <c r="I25" s="44" t="n">
        <f aca="false">+E25-G25</f>
        <v>0</v>
      </c>
    </row>
    <row r="26" customFormat="false" ht="12.75" hidden="true" customHeight="false" outlineLevel="0" collapsed="false">
      <c r="A26" s="24" t="s">
        <v>53</v>
      </c>
      <c r="B26" s="25" t="s">
        <v>54</v>
      </c>
      <c r="C26" s="26"/>
      <c r="D26" s="26"/>
      <c r="E26" s="26" t="n">
        <f aca="false">+C26+D26</f>
        <v>0</v>
      </c>
      <c r="F26" s="28" t="n">
        <f aca="false">+IF(OR(E26=0,E$30=0),0,E26/E$30)*100</f>
        <v>0</v>
      </c>
      <c r="G26" s="26"/>
      <c r="H26" s="28" t="n">
        <f aca="false">+IF(OR(G26=0,E26=0),0,G26/E26)*100</f>
        <v>0</v>
      </c>
      <c r="I26" s="44" t="n">
        <f aca="false">+E26-G26</f>
        <v>0</v>
      </c>
    </row>
    <row r="27" customFormat="false" ht="13.5" hidden="false" customHeight="false" outlineLevel="0" collapsed="false">
      <c r="A27" s="24" t="s">
        <v>55</v>
      </c>
      <c r="B27" s="25" t="s">
        <v>56</v>
      </c>
      <c r="C27" s="26"/>
      <c r="D27" s="26" t="n">
        <v>300000</v>
      </c>
      <c r="E27" s="26" t="n">
        <f aca="false">+C27+D27</f>
        <v>300000</v>
      </c>
      <c r="F27" s="28" t="n">
        <f aca="false">+IF(OR(E27=0,E$30=0),0,E27/E$30)*100</f>
        <v>0.907544375783275</v>
      </c>
      <c r="G27" s="26"/>
      <c r="H27" s="28" t="n">
        <f aca="false">+IF(OR(G27=0,E27=0),0,G27/E27)*100</f>
        <v>0</v>
      </c>
      <c r="I27" s="44" t="n">
        <f aca="false">+E27-G27</f>
        <v>300000</v>
      </c>
    </row>
    <row r="28" customFormat="false" ht="12.75" hidden="tru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 t="n">
        <v>10092.647</v>
      </c>
      <c r="H28" s="28"/>
      <c r="I28" s="44"/>
    </row>
    <row r="29" customFormat="false" ht="13.5" hidden="tru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4" t="n">
        <f aca="false">+E29-G29</f>
        <v>0</v>
      </c>
    </row>
    <row r="30" customFormat="false" ht="13.5" hidden="false" customHeight="false" outlineLevel="0" collapsed="false">
      <c r="A30" s="33"/>
      <c r="B30" s="34" t="s">
        <v>60</v>
      </c>
      <c r="C30" s="35" t="n">
        <f aca="false">+C8+C7</f>
        <v>35092511.176</v>
      </c>
      <c r="D30" s="36" t="n">
        <f aca="false">+D8+D7</f>
        <v>-2036276.351</v>
      </c>
      <c r="E30" s="36" t="n">
        <f aca="false">+E8+E7</f>
        <v>33056234.825</v>
      </c>
      <c r="F30" s="37" t="n">
        <f aca="false">+IF(OR(E30=0,E$30=0),0,E30/E$30)*100</f>
        <v>100</v>
      </c>
      <c r="G30" s="35" t="n">
        <f aca="false">+G8+G7</f>
        <v>102389.062</v>
      </c>
      <c r="H30" s="37" t="n">
        <f aca="false">+IF(OR(G30=0,E30=0),0,G30/E30)*100</f>
        <v>0.309742057866084</v>
      </c>
      <c r="I30" s="39" t="n">
        <f aca="false">+E30-G30</f>
        <v>32953845.763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-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2.99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76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2186252.699</v>
      </c>
      <c r="D7" s="18" t="n">
        <v>-207334.756</v>
      </c>
      <c r="E7" s="18" t="n">
        <f aca="false">+C7+D7</f>
        <v>1978917.943</v>
      </c>
      <c r="F7" s="20" t="n">
        <f aca="false">+IF(OR(E7=0,E$30=0),0,E7/E$30)*100</f>
        <v>43.5222901516047</v>
      </c>
      <c r="G7" s="18"/>
      <c r="H7" s="20" t="n">
        <f aca="false">+IF(OR(G7=0,E7=0),0,G7/E7)*100</f>
        <v>0</v>
      </c>
      <c r="I7" s="42" t="n">
        <f aca="false">+E7-G7</f>
        <v>1978917.943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2567988.794</v>
      </c>
      <c r="D8" s="18" t="n">
        <f aca="false">+D9+D15+D22</f>
        <v>0</v>
      </c>
      <c r="E8" s="18" t="n">
        <f aca="false">+E9+E15+E22</f>
        <v>2567988.794</v>
      </c>
      <c r="F8" s="20" t="n">
        <f aca="false">+IF(OR(E8=0,E$30=0),0,E8/E$30)*100</f>
        <v>56.4777098483953</v>
      </c>
      <c r="G8" s="18" t="n">
        <f aca="false">+G9+G15+G22</f>
        <v>66981.98</v>
      </c>
      <c r="H8" s="20" t="n">
        <f aca="false">+IF(OR(G8=0,E8=0),0,G8/E8)*100</f>
        <v>2.60834393656626</v>
      </c>
      <c r="I8" s="42" t="n">
        <f aca="false">+E8-G8</f>
        <v>2501006.814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17000</v>
      </c>
      <c r="D9" s="18" t="n">
        <f aca="false">+D10</f>
        <v>0</v>
      </c>
      <c r="E9" s="18" t="n">
        <f aca="false">+E10</f>
        <v>17000</v>
      </c>
      <c r="F9" s="20" t="n">
        <f aca="false">+IF(OR(E9=0,E$30=0),0,E9/E$30)*100</f>
        <v>0.373880551841193</v>
      </c>
      <c r="G9" s="18" t="n">
        <f aca="false">+G10</f>
        <v>66169.649</v>
      </c>
      <c r="H9" s="20" t="n">
        <f aca="false">+IF(OR(G9=0,E9=0),0,G9/E9)*100</f>
        <v>389.233229411765</v>
      </c>
      <c r="I9" s="42" t="n">
        <f aca="false">+E9-G9</f>
        <v>-49169.649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17000</v>
      </c>
      <c r="D10" s="26" t="n">
        <f aca="false">+D11+D12+D14</f>
        <v>0</v>
      </c>
      <c r="E10" s="26" t="n">
        <f aca="false">+E11+E12+E14</f>
        <v>17000</v>
      </c>
      <c r="F10" s="28" t="n">
        <f aca="false">+IF(OR(E10=0,E$30=0),0,E10/E$30)*100</f>
        <v>0.373880551841193</v>
      </c>
      <c r="G10" s="26" t="n">
        <f aca="false">+G11+G12+G14</f>
        <v>66169.649</v>
      </c>
      <c r="H10" s="20" t="n">
        <f aca="false">+IF(OR(G10=0,E10=0),0,G10/E10)*100</f>
        <v>389.233229411765</v>
      </c>
      <c r="I10" s="44" t="n">
        <f aca="false">+E10-G10</f>
        <v>-49169.649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12000</v>
      </c>
      <c r="D11" s="26"/>
      <c r="E11" s="26" t="n">
        <f aca="false">+C11+D11</f>
        <v>12000</v>
      </c>
      <c r="F11" s="28" t="n">
        <f aca="false">+IF(OR(E11=0,E$30=0),0,E11/E$30)*100</f>
        <v>0.263915683652607</v>
      </c>
      <c r="G11" s="26" t="n">
        <v>57900.973</v>
      </c>
      <c r="H11" s="28" t="n">
        <f aca="false">+IF(OR(G11=0,E11=0),0,G11/E11)*100</f>
        <v>482.508108333333</v>
      </c>
      <c r="I11" s="44" t="n">
        <f aca="false">+E11-G11</f>
        <v>-45900.973</v>
      </c>
    </row>
    <row r="12" customFormat="false" ht="12.75" hidden="false" customHeight="false" outlineLevel="0" collapsed="false">
      <c r="A12" s="24" t="s">
        <v>26</v>
      </c>
      <c r="B12" s="25" t="s">
        <v>27</v>
      </c>
      <c r="C12" s="26" t="n">
        <f aca="false">+C13</f>
        <v>3500</v>
      </c>
      <c r="D12" s="26" t="n">
        <f aca="false">+D13</f>
        <v>0</v>
      </c>
      <c r="E12" s="26" t="n">
        <f aca="false">+E13</f>
        <v>3500</v>
      </c>
      <c r="F12" s="28" t="n">
        <f aca="false">+IF(OR(E12=0,E$30=0),0,E12/E$30)*100</f>
        <v>0.0769754077320104</v>
      </c>
      <c r="G12" s="26" t="n">
        <f aca="false">+G13</f>
        <v>5022.48</v>
      </c>
      <c r="H12" s="28" t="n">
        <f aca="false">+IF(OR(G12=0,E12=0),0,G12/E12)*100</f>
        <v>143.499428571429</v>
      </c>
      <c r="I12" s="44" t="n">
        <f aca="false">+E12-G12</f>
        <v>-1522.48</v>
      </c>
    </row>
    <row r="13" customFormat="false" ht="12.75" hidden="false" customHeight="false" outlineLevel="0" collapsed="false">
      <c r="A13" s="24" t="s">
        <v>28</v>
      </c>
      <c r="B13" s="25" t="s">
        <v>29</v>
      </c>
      <c r="C13" s="26" t="n">
        <v>3500</v>
      </c>
      <c r="D13" s="26"/>
      <c r="E13" s="26" t="n">
        <f aca="false">+C13+D13</f>
        <v>3500</v>
      </c>
      <c r="F13" s="28" t="n">
        <f aca="false">+IF(OR(E13=0,E$30=0),0,E13/E$30)*100</f>
        <v>0.0769754077320104</v>
      </c>
      <c r="G13" s="26" t="n">
        <v>5022.48</v>
      </c>
      <c r="H13" s="28" t="n">
        <f aca="false">+IF(OR(G13=0,E13=0),0,G13/E13)*100</f>
        <v>143.499428571429</v>
      </c>
      <c r="I13" s="44" t="n">
        <f aca="false">+E13-G13</f>
        <v>-1522.48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1500</v>
      </c>
      <c r="D14" s="26"/>
      <c r="E14" s="26" t="n">
        <f aca="false">+C14+D14</f>
        <v>1500</v>
      </c>
      <c r="F14" s="28" t="n">
        <f aca="false">+IF(OR(E14=0,E$30=0),0,E14/E$30)*100</f>
        <v>0.0329894604565759</v>
      </c>
      <c r="G14" s="26" t="n">
        <v>3246.196</v>
      </c>
      <c r="H14" s="28" t="n">
        <f aca="false">+IF(OR(G14=0,E14=0),0,G14/E14)*100</f>
        <v>216.413066666667</v>
      </c>
      <c r="I14" s="44" t="n">
        <f aca="false">+E14-G14</f>
        <v>-1746.196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2550988.794</v>
      </c>
      <c r="D15" s="18" t="n">
        <f aca="false">+D18</f>
        <v>0</v>
      </c>
      <c r="E15" s="18" t="n">
        <f aca="false">+C15+D15</f>
        <v>2550988.794</v>
      </c>
      <c r="F15" s="20" t="n">
        <f aca="false">+IF(OR(E15=0,E$30=0),0,E15/E$30)*100</f>
        <v>56.1038292965542</v>
      </c>
      <c r="G15" s="18" t="n">
        <f aca="false">+G18</f>
        <v>0</v>
      </c>
      <c r="H15" s="20" t="n">
        <f aca="false">+IF(OR(G15=0,E15=0),0,G15/E15)*100</f>
        <v>0</v>
      </c>
      <c r="I15" s="42" t="n">
        <f aca="false">+E15-G15</f>
        <v>2550988.794</v>
      </c>
    </row>
    <row r="16" customFormat="false" ht="12.75" hidden="fals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2" t="n">
        <f aca="false">+E16-G16</f>
        <v>0</v>
      </c>
    </row>
    <row r="17" customFormat="false" ht="12.75" hidden="fals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4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2550988.794</v>
      </c>
      <c r="D18" s="26" t="n">
        <f aca="false">+D19</f>
        <v>0</v>
      </c>
      <c r="E18" s="26" t="n">
        <f aca="false">+E19</f>
        <v>2550988.794</v>
      </c>
      <c r="F18" s="28" t="n">
        <f aca="false">+IF(OR(E18=0,E$30=0),0,E18/E$30)*100</f>
        <v>56.1038292965542</v>
      </c>
      <c r="G18" s="26" t="n">
        <f aca="false">+G19</f>
        <v>0</v>
      </c>
      <c r="H18" s="28" t="n">
        <f aca="false">+IF(OR(G18=0,E18=0),0,G18/E18)*100</f>
        <v>0</v>
      </c>
      <c r="I18" s="44" t="n">
        <f aca="false">+E18-G18</f>
        <v>2550988.794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2550988.794</v>
      </c>
      <c r="D19" s="26" t="n">
        <f aca="false">+D20+D21</f>
        <v>0</v>
      </c>
      <c r="E19" s="26" t="n">
        <f aca="false">+E20+E21</f>
        <v>2550988.794</v>
      </c>
      <c r="F19" s="28" t="n">
        <f aca="false">+IF(OR(E19=0,E$30=0),0,E19/E$30)*100</f>
        <v>56.1038292965542</v>
      </c>
      <c r="G19" s="26" t="n">
        <f aca="false">+G20+G21</f>
        <v>0</v>
      </c>
      <c r="H19" s="28" t="n">
        <f aca="false">+IF(OR(G19=0,E19=0),0,G19/E19)*100</f>
        <v>0</v>
      </c>
      <c r="I19" s="44" t="n">
        <f aca="false">+E19-G19</f>
        <v>2550988.794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2550988.794</v>
      </c>
      <c r="D20" s="26"/>
      <c r="E20" s="26" t="n">
        <f aca="false">+C20+D20</f>
        <v>2550988.794</v>
      </c>
      <c r="F20" s="28" t="n">
        <f aca="false">+IF(OR(E20=0,E$30=0),0,E20/E$30)*100</f>
        <v>56.1038292965542</v>
      </c>
      <c r="G20" s="26"/>
      <c r="H20" s="28" t="n">
        <f aca="false">+IF(OR(G20=0,E20=0),0,G20/E20)*100</f>
        <v>0</v>
      </c>
      <c r="I20" s="44" t="n">
        <f aca="false">+E20-G20</f>
        <v>2550988.794</v>
      </c>
    </row>
    <row r="21" customFormat="false" ht="12.75" hidden="false" customHeight="false" outlineLevel="0" collapsed="false">
      <c r="A21" s="24" t="s">
        <v>43</v>
      </c>
      <c r="B21" s="30" t="s">
        <v>44</v>
      </c>
      <c r="C21" s="26"/>
      <c r="D21" s="26"/>
      <c r="E21" s="26" t="n">
        <f aca="false">+C21+D21</f>
        <v>0</v>
      </c>
      <c r="F21" s="28" t="n">
        <f aca="false">+IF(OR(E21=0,E$30=0),0,E21/E$30)*100</f>
        <v>0</v>
      </c>
      <c r="G21" s="26"/>
      <c r="H21" s="28" t="n">
        <f aca="false">+IF(OR(G21=0,E21=0),0,G21/E21)*100</f>
        <v>0</v>
      </c>
      <c r="I21" s="44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0</v>
      </c>
      <c r="D22" s="18" t="n">
        <f aca="false">+D23+D25+D26+D27+D29</f>
        <v>0</v>
      </c>
      <c r="E22" s="18" t="n">
        <f aca="false">+E23+E25+E27+E29</f>
        <v>0</v>
      </c>
      <c r="F22" s="20" t="n">
        <f aca="false">+IF(OR(E22=0,E$30=0),0,E22/E$30)*100</f>
        <v>0</v>
      </c>
      <c r="G22" s="18" t="n">
        <f aca="false">+G23+G25+G27+G29+G28</f>
        <v>812.331</v>
      </c>
      <c r="H22" s="20" t="n">
        <f aca="false">+IF(OR(G22=0,E22=0),0,G22/E22)*100</f>
        <v>0</v>
      </c>
      <c r="I22" s="42" t="n">
        <f aca="false">+E22-G22</f>
        <v>-812.331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6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6" t="n">
        <f aca="false">+G24</f>
        <v>812.331</v>
      </c>
      <c r="H23" s="28" t="n">
        <f aca="false">+IF(OR(G23=0,E23=0),0,G23/E23)*100</f>
        <v>0</v>
      </c>
      <c r="I23" s="44" t="n">
        <f aca="false">+E23-G23</f>
        <v>-812.331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/>
      <c r="D24" s="26"/>
      <c r="E24" s="26" t="n">
        <f aca="false">+C24+D24</f>
        <v>0</v>
      </c>
      <c r="F24" s="28" t="n">
        <f aca="false">+IF(OR(E24=0,E$30=0),0,E24/E$30)*100</f>
        <v>0</v>
      </c>
      <c r="G24" s="26" t="n">
        <v>812.331</v>
      </c>
      <c r="H24" s="28" t="n">
        <f aca="false">+IF(OR(G24=0,E24=0),0,G24/E24)*100</f>
        <v>0</v>
      </c>
      <c r="I24" s="44" t="n">
        <f aca="false">+E24-G24</f>
        <v>-812.331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0</v>
      </c>
      <c r="D25" s="26"/>
      <c r="E25" s="26" t="n">
        <f aca="false">+C25+D25</f>
        <v>0</v>
      </c>
      <c r="F25" s="28" t="n">
        <f aca="false">+IF(OR(E25=0,E$30=0),0,E25/E$30)*100</f>
        <v>0</v>
      </c>
      <c r="G25" s="26" t="n">
        <f aca="false">+G26</f>
        <v>0</v>
      </c>
      <c r="H25" s="28" t="n">
        <f aca="false">+IF(OR(G25=0,E25=0),0,G25/E25)*100</f>
        <v>0</v>
      </c>
      <c r="I25" s="44" t="n">
        <f aca="false">+E25-G25</f>
        <v>0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/>
      <c r="D26" s="26"/>
      <c r="E26" s="26" t="n">
        <f aca="false">+C26+D26</f>
        <v>0</v>
      </c>
      <c r="F26" s="28" t="n">
        <f aca="false">+IF(OR(E26=0,E$30=0),0,E26/E$30)*100</f>
        <v>0</v>
      </c>
      <c r="G26" s="26"/>
      <c r="H26" s="28" t="n">
        <f aca="false">+IF(OR(G26=0,E26=0),0,G26/E26)*100</f>
        <v>0</v>
      </c>
      <c r="I26" s="44" t="n">
        <f aca="false">+E26-G26</f>
        <v>0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6"/>
      <c r="E27" s="26" t="n">
        <f aca="false">+C27+D27</f>
        <v>0</v>
      </c>
      <c r="F27" s="28" t="n">
        <f aca="false">+IF(OR(E27=0,E$30=0),0,E27/E$30)*100</f>
        <v>0</v>
      </c>
      <c r="G27" s="26"/>
      <c r="H27" s="28" t="n">
        <f aca="false">+IF(OR(G27=0,E27=0),0,G27/E27)*100</f>
        <v>0</v>
      </c>
      <c r="I27" s="44" t="n">
        <f aca="false">+E27-G27</f>
        <v>0</v>
      </c>
    </row>
    <row r="28" customFormat="false" ht="12.75" hidden="fals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/>
      <c r="H28" s="28"/>
      <c r="I28" s="44"/>
    </row>
    <row r="29" customFormat="false" ht="13.5" hidden="fals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/>
      <c r="H29" s="28" t="n">
        <f aca="false">+IF(OR(G29=0,E29=0),0,G29/E29)*100</f>
        <v>0</v>
      </c>
      <c r="I29" s="44" t="n">
        <f aca="false">+E29-G29</f>
        <v>0</v>
      </c>
    </row>
    <row r="30" customFormat="false" ht="13.5" hidden="false" customHeight="false" outlineLevel="0" collapsed="false">
      <c r="A30" s="33"/>
      <c r="B30" s="34" t="s">
        <v>60</v>
      </c>
      <c r="C30" s="35" t="n">
        <f aca="false">+C8+C7</f>
        <v>4754241.493</v>
      </c>
      <c r="D30" s="36" t="n">
        <f aca="false">+D8+D7</f>
        <v>-207334.756</v>
      </c>
      <c r="E30" s="36" t="n">
        <f aca="false">+E8+E7</f>
        <v>4546906.737</v>
      </c>
      <c r="F30" s="37" t="n">
        <f aca="false">+IF(OR(E30=0,E$30=0),0,E30/E$30)*100</f>
        <v>100</v>
      </c>
      <c r="G30" s="35" t="n">
        <f aca="false">+G8+G7</f>
        <v>66981.98</v>
      </c>
      <c r="H30" s="37" t="n">
        <f aca="false">+IF(OR(G30=0,E30=0),0,G30/E30)*100</f>
        <v>1.4731329203421</v>
      </c>
      <c r="I30" s="39" t="n">
        <f aca="false">+E30-G30</f>
        <v>4479924.757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supuestal F.D.L.&amp;C&amp;P-&amp;N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77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28046207.682</v>
      </c>
      <c r="D7" s="18" t="n">
        <v>-1907726.421</v>
      </c>
      <c r="E7" s="18" t="n">
        <f aca="false">+C7+D7</f>
        <v>26138481.261</v>
      </c>
      <c r="F7" s="20" t="n">
        <f aca="false">+IF(OR(E7=0,E$30=0),0,E7/E$30)*100</f>
        <v>50.6831281554608</v>
      </c>
      <c r="G7" s="18" t="n">
        <v>26138481.26</v>
      </c>
      <c r="H7" s="20" t="n">
        <f aca="false">+IF(OR(G7=0,E7=0),0,G7/E7)*100</f>
        <v>99.9999999961742</v>
      </c>
      <c r="I7" s="42" t="n">
        <f aca="false">+E7-G7</f>
        <v>0.000999998301267624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25433870.747</v>
      </c>
      <c r="D8" s="18" t="n">
        <f aca="false">+D9+D15+D22</f>
        <v>0</v>
      </c>
      <c r="E8" s="18" t="n">
        <f aca="false">+E9+E15+E22</f>
        <v>25433870.747</v>
      </c>
      <c r="F8" s="20" t="n">
        <f aca="false">+IF(OR(E8=0,E$30=0),0,E8/E$30)*100</f>
        <v>49.3168718445392</v>
      </c>
      <c r="G8" s="18" t="n">
        <f aca="false">+G9+G15+G22</f>
        <v>146018.601</v>
      </c>
      <c r="H8" s="20" t="n">
        <f aca="false">+IF(OR(G8=0,E8=0),0,G8/E8)*100</f>
        <v>0.574110808584743</v>
      </c>
      <c r="I8" s="42" t="n">
        <f aca="false">+E8-G8</f>
        <v>25287852.146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40000</v>
      </c>
      <c r="D9" s="18" t="n">
        <f aca="false">+D10</f>
        <v>0</v>
      </c>
      <c r="E9" s="18" t="n">
        <f aca="false">+E10</f>
        <v>40000</v>
      </c>
      <c r="F9" s="20" t="n">
        <f aca="false">+IF(OR(E9=0,E$30=0),0,E9/E$30)*100</f>
        <v>0.0775609380657976</v>
      </c>
      <c r="G9" s="18" t="n">
        <f aca="false">+G10</f>
        <v>88729.718</v>
      </c>
      <c r="H9" s="20" t="n">
        <f aca="false">+IF(OR(G9=0,E9=0),0,G9/E9)*100</f>
        <v>221.824295</v>
      </c>
      <c r="I9" s="42" t="n">
        <f aca="false">+E9-G9</f>
        <v>-48729.718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40000</v>
      </c>
      <c r="D10" s="26" t="n">
        <f aca="false">+D11+D12+D14</f>
        <v>0</v>
      </c>
      <c r="E10" s="26" t="n">
        <f aca="false">+E11+E12+E14</f>
        <v>40000</v>
      </c>
      <c r="F10" s="28" t="n">
        <f aca="false">+IF(OR(E10=0,E$30=0),0,E10/E$30)*100</f>
        <v>0.0775609380657976</v>
      </c>
      <c r="G10" s="26" t="n">
        <f aca="false">+G11+G12+G14</f>
        <v>88729.718</v>
      </c>
      <c r="H10" s="20" t="n">
        <f aca="false">+IF(OR(G10=0,E10=0),0,G10/E10)*100</f>
        <v>221.824295</v>
      </c>
      <c r="I10" s="44" t="n">
        <f aca="false">+E10-G10</f>
        <v>-48729.718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30000</v>
      </c>
      <c r="D11" s="26"/>
      <c r="E11" s="26" t="n">
        <f aca="false">+C11+D11</f>
        <v>30000</v>
      </c>
      <c r="F11" s="28" t="n">
        <f aca="false">+IF(OR(E11=0,E$30=0),0,E11/E$30)*100</f>
        <v>0.0581707035493482</v>
      </c>
      <c r="G11" s="26" t="n">
        <v>37549.991</v>
      </c>
      <c r="H11" s="28" t="n">
        <f aca="false">+IF(OR(G11=0,E11=0),0,G11/E11)*100</f>
        <v>125.166636666667</v>
      </c>
      <c r="I11" s="44" t="n">
        <f aca="false">+E11-G11</f>
        <v>-7549.991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</f>
        <v>0</v>
      </c>
      <c r="H12" s="28" t="n">
        <f aca="false">+IF(OR(G12=0,E12=0),0,G12/E12)*100</f>
        <v>0</v>
      </c>
      <c r="I12" s="44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26"/>
      <c r="E13" s="26" t="n">
        <f aca="false">+C13+D13</f>
        <v>0</v>
      </c>
      <c r="F13" s="28" t="n">
        <f aca="false">+IF(OR(E13=0,E$30=0),0,E13/E$30)*100</f>
        <v>0</v>
      </c>
      <c r="G13" s="26"/>
      <c r="H13" s="28" t="n">
        <f aca="false">+IF(OR(G13=0,E13=0),0,G13/E13)*100</f>
        <v>0</v>
      </c>
      <c r="I13" s="44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10000</v>
      </c>
      <c r="D14" s="26"/>
      <c r="E14" s="26" t="n">
        <f aca="false">+C14+D14</f>
        <v>10000</v>
      </c>
      <c r="F14" s="28" t="n">
        <f aca="false">+IF(OR(E14=0,E$30=0),0,E14/E$30)*100</f>
        <v>0.0193902345164494</v>
      </c>
      <c r="G14" s="26" t="n">
        <v>51179.727</v>
      </c>
      <c r="H14" s="28" t="n">
        <f aca="false">+IF(OR(G14=0,E14=0),0,G14/E14)*100</f>
        <v>511.79727</v>
      </c>
      <c r="I14" s="44" t="n">
        <f aca="false">+E14-G14</f>
        <v>-41179.727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25303870.747</v>
      </c>
      <c r="D15" s="18" t="n">
        <f aca="false">+D18</f>
        <v>0</v>
      </c>
      <c r="E15" s="18" t="n">
        <f aca="false">+C15+D15</f>
        <v>25303870.747</v>
      </c>
      <c r="F15" s="20" t="n">
        <f aca="false">+IF(OR(E15=0,E$30=0),0,E15/E$30)*100</f>
        <v>49.0647987958254</v>
      </c>
      <c r="G15" s="18" t="n">
        <f aca="false">+G18</f>
        <v>0</v>
      </c>
      <c r="H15" s="20" t="n">
        <f aca="false">+IF(OR(G15=0,E15=0),0,G15/E15)*100</f>
        <v>0</v>
      </c>
      <c r="I15" s="42" t="n">
        <f aca="false">+E15-G15</f>
        <v>25303870.747</v>
      </c>
    </row>
    <row r="16" customFormat="false" ht="12.75" hidden="fals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2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4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25303870.747</v>
      </c>
      <c r="D18" s="26" t="n">
        <f aca="false">+D19</f>
        <v>0</v>
      </c>
      <c r="E18" s="26" t="n">
        <f aca="false">+E19</f>
        <v>25303870.747</v>
      </c>
      <c r="F18" s="28" t="n">
        <f aca="false">+IF(OR(E18=0,E$30=0),0,E18/E$30)*100</f>
        <v>49.0647987958254</v>
      </c>
      <c r="G18" s="26" t="n">
        <f aca="false">+G19</f>
        <v>0</v>
      </c>
      <c r="H18" s="28" t="n">
        <f aca="false">+IF(OR(G18=0,E18=0),0,G18/E18)*100</f>
        <v>0</v>
      </c>
      <c r="I18" s="44" t="n">
        <f aca="false">+E18-G18</f>
        <v>25303870.747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25303870.747</v>
      </c>
      <c r="D19" s="26" t="n">
        <f aca="false">+D20+D21</f>
        <v>0</v>
      </c>
      <c r="E19" s="26" t="n">
        <f aca="false">+E20+E21</f>
        <v>25303870.747</v>
      </c>
      <c r="F19" s="28" t="n">
        <f aca="false">+IF(OR(E19=0,E$30=0),0,E19/E$30)*100</f>
        <v>49.0647987958254</v>
      </c>
      <c r="G19" s="26" t="n">
        <f aca="false">+G20+G21</f>
        <v>0</v>
      </c>
      <c r="H19" s="28" t="n">
        <f aca="false">+IF(OR(G19=0,E19=0),0,G19/E19)*100</f>
        <v>0</v>
      </c>
      <c r="I19" s="44" t="n">
        <f aca="false">+E19-G19</f>
        <v>25303870.747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25303870.747</v>
      </c>
      <c r="D20" s="26"/>
      <c r="E20" s="26" t="n">
        <f aca="false">+C20+D20</f>
        <v>25303870.747</v>
      </c>
      <c r="F20" s="28" t="n">
        <f aca="false">+IF(OR(E20=0,E$30=0),0,E20/E$30)*100</f>
        <v>49.0647987958254</v>
      </c>
      <c r="G20" s="26"/>
      <c r="H20" s="28" t="n">
        <f aca="false">+IF(OR(G20=0,E20=0),0,G20/E20)*100</f>
        <v>0</v>
      </c>
      <c r="I20" s="44" t="n">
        <f aca="false">+E20-G20</f>
        <v>25303870.747</v>
      </c>
    </row>
    <row r="21" customFormat="false" ht="12.75" hidden="true" customHeight="false" outlineLevel="0" collapsed="false">
      <c r="A21" s="24" t="s">
        <v>43</v>
      </c>
      <c r="B21" s="30" t="s">
        <v>44</v>
      </c>
      <c r="C21" s="26"/>
      <c r="D21" s="26"/>
      <c r="E21" s="26" t="n">
        <f aca="false">+C21+D21</f>
        <v>0</v>
      </c>
      <c r="F21" s="28" t="n">
        <f aca="false">+IF(OR(E21=0,E$30=0),0,E21/E$30)*100</f>
        <v>0</v>
      </c>
      <c r="G21" s="26"/>
      <c r="H21" s="28" t="n">
        <f aca="false">+IF(OR(G21=0,E21=0),0,G21/E21)*100</f>
        <v>0</v>
      </c>
      <c r="I21" s="44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90000</v>
      </c>
      <c r="D22" s="18" t="n">
        <f aca="false">+D23+D25+D26+D27+D29</f>
        <v>0</v>
      </c>
      <c r="E22" s="18" t="n">
        <f aca="false">+E23+E25+E27+E29</f>
        <v>90000</v>
      </c>
      <c r="F22" s="20" t="n">
        <f aca="false">+IF(OR(E22=0,E$30=0),0,E22/E$30)*100</f>
        <v>0.174512110648045</v>
      </c>
      <c r="G22" s="18" t="n">
        <f aca="false">+G23+G25+G27+G29+G28</f>
        <v>57288.883</v>
      </c>
      <c r="H22" s="20" t="n">
        <f aca="false">+IF(OR(G22=0,E22=0),0,G22/E22)*100</f>
        <v>63.6543144444445</v>
      </c>
      <c r="I22" s="42" t="n">
        <f aca="false">+E22-G22</f>
        <v>32711.117</v>
      </c>
    </row>
    <row r="23" customFormat="false" ht="12.75" hidden="tru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6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6" t="n">
        <f aca="false">+G24</f>
        <v>0</v>
      </c>
      <c r="H23" s="28" t="n">
        <f aca="false">+IF(OR(G23=0,E23=0),0,G23/E23)*100</f>
        <v>0</v>
      </c>
      <c r="I23" s="44" t="n">
        <f aca="false">+E23-G23</f>
        <v>0</v>
      </c>
    </row>
    <row r="24" customFormat="false" ht="12.75" hidden="true" customHeight="false" outlineLevel="0" collapsed="false">
      <c r="A24" s="24" t="s">
        <v>49</v>
      </c>
      <c r="B24" s="25" t="s">
        <v>50</v>
      </c>
      <c r="C24" s="26"/>
      <c r="D24" s="26"/>
      <c r="E24" s="26" t="n">
        <f aca="false">+C24+D24</f>
        <v>0</v>
      </c>
      <c r="F24" s="28" t="n">
        <f aca="false">+IF(OR(E24=0,E$30=0),0,E24/E$30)*100</f>
        <v>0</v>
      </c>
      <c r="G24" s="26"/>
      <c r="H24" s="28" t="n">
        <f aca="false">+IF(OR(G24=0,E24=0),0,G24/E24)*100</f>
        <v>0</v>
      </c>
      <c r="I24" s="44" t="n">
        <f aca="false">+E24-G24</f>
        <v>0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90000</v>
      </c>
      <c r="D25" s="26"/>
      <c r="E25" s="26" t="n">
        <f aca="false">+C25+D25</f>
        <v>90000</v>
      </c>
      <c r="F25" s="28" t="n">
        <f aca="false">+IF(OR(E25=0,E$30=0),0,E25/E$30)*100</f>
        <v>0.174512110648045</v>
      </c>
      <c r="G25" s="26" t="n">
        <f aca="false">+G26</f>
        <v>57288.883</v>
      </c>
      <c r="H25" s="28" t="n">
        <f aca="false">+IF(OR(G25=0,E25=0),0,G25/E25)*100</f>
        <v>63.6543144444445</v>
      </c>
      <c r="I25" s="44" t="n">
        <f aca="false">+E25-G25</f>
        <v>32711.117</v>
      </c>
    </row>
    <row r="26" customFormat="false" ht="13.5" hidden="false" customHeight="false" outlineLevel="0" collapsed="false">
      <c r="A26" s="24" t="s">
        <v>53</v>
      </c>
      <c r="B26" s="25" t="s">
        <v>54</v>
      </c>
      <c r="C26" s="26" t="n">
        <v>90000</v>
      </c>
      <c r="D26" s="26"/>
      <c r="E26" s="26" t="n">
        <f aca="false">+C26+D26</f>
        <v>90000</v>
      </c>
      <c r="F26" s="28" t="n">
        <f aca="false">+IF(OR(E26=0,E$30=0),0,E26/E$30)*100</f>
        <v>0.174512110648045</v>
      </c>
      <c r="G26" s="26" t="n">
        <v>57288.883</v>
      </c>
      <c r="H26" s="28" t="n">
        <f aca="false">+IF(OR(G26=0,E26=0),0,G26/E26)*100</f>
        <v>63.6543144444445</v>
      </c>
      <c r="I26" s="44" t="n">
        <f aca="false">+E26-G26</f>
        <v>32711.117</v>
      </c>
    </row>
    <row r="27" customFormat="false" ht="12.75" hidden="true" customHeight="false" outlineLevel="0" collapsed="false">
      <c r="A27" s="24" t="s">
        <v>55</v>
      </c>
      <c r="B27" s="25" t="s">
        <v>56</v>
      </c>
      <c r="C27" s="26"/>
      <c r="D27" s="26"/>
      <c r="E27" s="26" t="n">
        <f aca="false">+C27+D27</f>
        <v>0</v>
      </c>
      <c r="F27" s="28" t="n">
        <f aca="false">+IF(OR(E27=0,E$30=0),0,E27/E$30)*100</f>
        <v>0</v>
      </c>
      <c r="G27" s="26"/>
      <c r="H27" s="28" t="n">
        <f aca="false">+IF(OR(G27=0,E27=0),0,G27/E27)*100</f>
        <v>0</v>
      </c>
      <c r="I27" s="44" t="n">
        <f aca="false">+E27-G27</f>
        <v>0</v>
      </c>
    </row>
    <row r="28" customFormat="false" ht="12.75" hidden="tru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/>
      <c r="H28" s="28"/>
      <c r="I28" s="44"/>
    </row>
    <row r="29" customFormat="false" ht="13.5" hidden="tru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4" t="n">
        <f aca="false">+E29-G29</f>
        <v>0</v>
      </c>
    </row>
    <row r="30" customFormat="false" ht="13.5" hidden="false" customHeight="false" outlineLevel="0" collapsed="false">
      <c r="A30" s="33"/>
      <c r="B30" s="34" t="s">
        <v>60</v>
      </c>
      <c r="C30" s="35" t="n">
        <f aca="false">+C8+C7</f>
        <v>53480078.429</v>
      </c>
      <c r="D30" s="36" t="n">
        <f aca="false">+D8+D7</f>
        <v>-1907726.421</v>
      </c>
      <c r="E30" s="36" t="n">
        <f aca="false">+E8+E7</f>
        <v>51572352.008</v>
      </c>
      <c r="F30" s="37" t="n">
        <f aca="false">+IF(OR(E30=0,E$30=0),0,E30/E$30)*100</f>
        <v>100</v>
      </c>
      <c r="G30" s="35" t="n">
        <f aca="false">+G8+G7</f>
        <v>26284499.861</v>
      </c>
      <c r="H30" s="37" t="n">
        <f aca="false">+IF(OR(G30=0,E30=0),0,G30/E30)*100</f>
        <v>50.9662616452372</v>
      </c>
      <c r="I30" s="39" t="n">
        <f aca="false">+E30-G30</f>
        <v>25287852.147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 F.D.L.&amp;C&amp;P-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3.85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78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/>
      <c r="C7" s="18" t="n">
        <v>49000000</v>
      </c>
      <c r="D7" s="18" t="n">
        <v>-10936577.526</v>
      </c>
      <c r="E7" s="18" t="n">
        <f aca="false">+C7+D7</f>
        <v>38063422.474</v>
      </c>
      <c r="F7" s="20" t="n">
        <f aca="false">+IF(OR(E7=0,E$30=0),0,E7/E$30)*100</f>
        <v>49.0740704968362</v>
      </c>
      <c r="G7" s="18" t="n">
        <v>38063422.474</v>
      </c>
      <c r="H7" s="20" t="n">
        <f aca="false">+IF(OR(G7=0,E7=0),0,G7/E7)*100</f>
        <v>100</v>
      </c>
      <c r="I7" s="42" t="n">
        <f aca="false">+E7-G7</f>
        <v>0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39499783.693</v>
      </c>
      <c r="D8" s="18" t="n">
        <f aca="false">+D9+D15+D22</f>
        <v>0</v>
      </c>
      <c r="E8" s="18" t="n">
        <f aca="false">+E9+E15+E22</f>
        <v>39499783.693</v>
      </c>
      <c r="F8" s="20" t="n">
        <f aca="false">+IF(OR(E8=0,E$30=0),0,E8/E$30)*100</f>
        <v>50.9259295031638</v>
      </c>
      <c r="G8" s="18" t="n">
        <f aca="false">+G9+G15+G22</f>
        <v>251363.4</v>
      </c>
      <c r="H8" s="20" t="n">
        <f aca="false">+IF(OR(G8=0,E8=0),0,G8/E8)*100</f>
        <v>0.636366522798315</v>
      </c>
      <c r="I8" s="42" t="n">
        <f aca="false">+E8-G8</f>
        <v>39248420.293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174000</v>
      </c>
      <c r="D9" s="18" t="n">
        <f aca="false">+D10</f>
        <v>0</v>
      </c>
      <c r="E9" s="18" t="n">
        <f aca="false">+E10</f>
        <v>174000</v>
      </c>
      <c r="F9" s="20" t="n">
        <f aca="false">+IF(OR(E9=0,E$30=0),0,E9/E$30)*100</f>
        <v>0.224333171098373</v>
      </c>
      <c r="G9" s="18" t="n">
        <f aca="false">+G10</f>
        <v>109016.943</v>
      </c>
      <c r="H9" s="20" t="n">
        <f aca="false">+IF(OR(G9=0,E9=0),0,G9/E9)*100</f>
        <v>62.6534155172414</v>
      </c>
      <c r="I9" s="42" t="n">
        <f aca="false">+E9-G9</f>
        <v>64983.057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174000</v>
      </c>
      <c r="D10" s="26" t="n">
        <f aca="false">+D11+D12+D14</f>
        <v>0</v>
      </c>
      <c r="E10" s="26" t="n">
        <f aca="false">+E11+E12+E14</f>
        <v>174000</v>
      </c>
      <c r="F10" s="28" t="n">
        <f aca="false">+IF(OR(E10=0,E$30=0),0,E10/E$30)*100</f>
        <v>0.224333171098373</v>
      </c>
      <c r="G10" s="26" t="n">
        <f aca="false">+G11+G12+G14</f>
        <v>109016.943</v>
      </c>
      <c r="H10" s="20" t="n">
        <f aca="false">+IF(OR(G10=0,E10=0),0,G10/E10)*100</f>
        <v>62.6534155172414</v>
      </c>
      <c r="I10" s="44" t="n">
        <f aca="false">+E10-G10</f>
        <v>64983.057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24000</v>
      </c>
      <c r="D11" s="26"/>
      <c r="E11" s="26" t="n">
        <f aca="false">+C11+D11</f>
        <v>24000</v>
      </c>
      <c r="F11" s="28" t="n">
        <f aca="false">+IF(OR(E11=0,E$30=0),0,E11/E$30)*100</f>
        <v>0.0309425063583963</v>
      </c>
      <c r="G11" s="26" t="n">
        <v>76895.009</v>
      </c>
      <c r="H11" s="28" t="n">
        <f aca="false">+IF(OR(G11=0,E11=0),0,G11/E11)*100</f>
        <v>320.395870833333</v>
      </c>
      <c r="I11" s="44" t="n">
        <f aca="false">+E11-G11</f>
        <v>-52895.009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</f>
        <v>0</v>
      </c>
      <c r="H12" s="28" t="n">
        <f aca="false">+IF(OR(G12=0,E12=0),0,G12/E12)*100</f>
        <v>0</v>
      </c>
      <c r="I12" s="44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26"/>
      <c r="E13" s="26" t="n">
        <f aca="false">+C13+D13</f>
        <v>0</v>
      </c>
      <c r="F13" s="28" t="n">
        <f aca="false">+IF(OR(E13=0,E$30=0),0,E13/E$30)*100</f>
        <v>0</v>
      </c>
      <c r="G13" s="26"/>
      <c r="H13" s="28" t="n">
        <f aca="false">+IF(OR(G13=0,E13=0),0,G13/E13)*100</f>
        <v>0</v>
      </c>
      <c r="I13" s="44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150000</v>
      </c>
      <c r="D14" s="26"/>
      <c r="E14" s="26" t="n">
        <f aca="false">+C14+D14</f>
        <v>150000</v>
      </c>
      <c r="F14" s="28" t="n">
        <f aca="false">+IF(OR(E14=0,E$30=0),0,E14/E$30)*100</f>
        <v>0.193390664739977</v>
      </c>
      <c r="G14" s="26" t="n">
        <v>32121.934</v>
      </c>
      <c r="H14" s="28" t="n">
        <f aca="false">+IF(OR(G14=0,E14=0),0,G14/E14)*100</f>
        <v>21.4146226666667</v>
      </c>
      <c r="I14" s="44" t="n">
        <f aca="false">+E14-G14</f>
        <v>117878.066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39245783.693</v>
      </c>
      <c r="D15" s="18" t="n">
        <f aca="false">+D18</f>
        <v>0</v>
      </c>
      <c r="E15" s="18" t="n">
        <f aca="false">+C15+D15</f>
        <v>39245783.693</v>
      </c>
      <c r="F15" s="20" t="n">
        <f aca="false">+IF(OR(E15=0,E$30=0),0,E15/E$30)*100</f>
        <v>50.5984546442041</v>
      </c>
      <c r="G15" s="18" t="n">
        <f aca="false">+G18</f>
        <v>0</v>
      </c>
      <c r="H15" s="20" t="n">
        <f aca="false">+IF(OR(G15=0,E15=0),0,G15/E15)*100</f>
        <v>0</v>
      </c>
      <c r="I15" s="42" t="n">
        <f aca="false">+E15-G15</f>
        <v>39245783.693</v>
      </c>
    </row>
    <row r="16" customFormat="false" ht="12.75" hidden="fals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2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4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39245783.693</v>
      </c>
      <c r="D18" s="26" t="n">
        <f aca="false">+D19</f>
        <v>0</v>
      </c>
      <c r="E18" s="26" t="n">
        <f aca="false">+E19</f>
        <v>39245783.693</v>
      </c>
      <c r="F18" s="28" t="n">
        <f aca="false">+IF(OR(E18=0,E$30=0),0,E18/E$30)*100</f>
        <v>50.5984546442041</v>
      </c>
      <c r="G18" s="26" t="n">
        <f aca="false">+G19</f>
        <v>0</v>
      </c>
      <c r="H18" s="28" t="n">
        <f aca="false">+IF(OR(G18=0,E18=0),0,G18/E18)*100</f>
        <v>0</v>
      </c>
      <c r="I18" s="44" t="n">
        <f aca="false">+E18-G18</f>
        <v>39245783.693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39245783.693</v>
      </c>
      <c r="D19" s="26" t="n">
        <f aca="false">+D20+D21</f>
        <v>0</v>
      </c>
      <c r="E19" s="26" t="n">
        <f aca="false">+E20+E21</f>
        <v>39245783.693</v>
      </c>
      <c r="F19" s="28" t="n">
        <f aca="false">+IF(OR(E19=0,E$30=0),0,E19/E$30)*100</f>
        <v>50.5984546442041</v>
      </c>
      <c r="G19" s="26" t="n">
        <f aca="false">+G20+G21</f>
        <v>0</v>
      </c>
      <c r="H19" s="28" t="n">
        <f aca="false">+IF(OR(G19=0,E19=0),0,G19/E19)*100</f>
        <v>0</v>
      </c>
      <c r="I19" s="44" t="n">
        <f aca="false">+E19-G19</f>
        <v>39245783.693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39245783.693</v>
      </c>
      <c r="D20" s="26"/>
      <c r="E20" s="26" t="n">
        <f aca="false">+C20+D20</f>
        <v>39245783.693</v>
      </c>
      <c r="F20" s="28" t="n">
        <f aca="false">+IF(OR(E20=0,E$30=0),0,E20/E$30)*100</f>
        <v>50.5984546442041</v>
      </c>
      <c r="G20" s="26"/>
      <c r="H20" s="28" t="n">
        <f aca="false">+IF(OR(G20=0,E20=0),0,G20/E20)*100</f>
        <v>0</v>
      </c>
      <c r="I20" s="44" t="n">
        <f aca="false">+E20-G20</f>
        <v>39245783.693</v>
      </c>
    </row>
    <row r="21" customFormat="false" ht="12.75" hidden="true" customHeight="false" outlineLevel="0" collapsed="false">
      <c r="A21" s="24" t="s">
        <v>43</v>
      </c>
      <c r="B21" s="30" t="s">
        <v>44</v>
      </c>
      <c r="C21" s="26"/>
      <c r="D21" s="26"/>
      <c r="E21" s="26" t="n">
        <f aca="false">+C21+D21</f>
        <v>0</v>
      </c>
      <c r="F21" s="28" t="n">
        <f aca="false">+IF(OR(E21=0,E$30=0),0,E21/E$30)*100</f>
        <v>0</v>
      </c>
      <c r="G21" s="26"/>
      <c r="H21" s="28" t="n">
        <f aca="false">+IF(OR(G21=0,E21=0),0,G21/E21)*100</f>
        <v>0</v>
      </c>
      <c r="I21" s="44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80000</v>
      </c>
      <c r="D22" s="18" t="n">
        <f aca="false">+D23+D25+D26+D27+D29</f>
        <v>0</v>
      </c>
      <c r="E22" s="18" t="n">
        <f aca="false">+E23+E25+E27+E29</f>
        <v>80000</v>
      </c>
      <c r="F22" s="20" t="n">
        <f aca="false">+IF(OR(E22=0,E$30=0),0,E22/E$30)*100</f>
        <v>0.103141687861321</v>
      </c>
      <c r="G22" s="18" t="n">
        <f aca="false">+G23+G25+G27+G28+G29</f>
        <v>142346.457</v>
      </c>
      <c r="H22" s="20" t="n">
        <f aca="false">+IF(OR(G22=0,E22=0),0,G22/E22)*100</f>
        <v>177.93307125</v>
      </c>
      <c r="I22" s="42" t="n">
        <f aca="false">+E22-G22</f>
        <v>-62346.457</v>
      </c>
    </row>
    <row r="23" customFormat="false" ht="12.75" hidden="tru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6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6" t="n">
        <f aca="false">+G24</f>
        <v>0</v>
      </c>
      <c r="H23" s="28" t="n">
        <f aca="false">+IF(OR(G23=0,E23=0),0,G23/E23)*100</f>
        <v>0</v>
      </c>
      <c r="I23" s="44" t="n">
        <f aca="false">+E23-G23</f>
        <v>0</v>
      </c>
    </row>
    <row r="24" customFormat="false" ht="12.75" hidden="true" customHeight="false" outlineLevel="0" collapsed="false">
      <c r="A24" s="24" t="s">
        <v>49</v>
      </c>
      <c r="B24" s="25" t="s">
        <v>50</v>
      </c>
      <c r="C24" s="26"/>
      <c r="D24" s="26"/>
      <c r="E24" s="26" t="n">
        <f aca="false">+C24+D24</f>
        <v>0</v>
      </c>
      <c r="F24" s="28" t="n">
        <f aca="false">+IF(OR(E24=0,E$30=0),0,E24/E$30)*100</f>
        <v>0</v>
      </c>
      <c r="G24" s="26"/>
      <c r="H24" s="28" t="n">
        <f aca="false">+IF(OR(G24=0,E24=0),0,G24/E24)*100</f>
        <v>0</v>
      </c>
      <c r="I24" s="44" t="n">
        <f aca="false">+E24-G24</f>
        <v>0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80000</v>
      </c>
      <c r="D25" s="26"/>
      <c r="E25" s="26" t="n">
        <f aca="false">+C25+D25</f>
        <v>80000</v>
      </c>
      <c r="F25" s="28" t="n">
        <f aca="false">+IF(OR(E25=0,E$30=0),0,E25/E$30)*100</f>
        <v>0.103141687861321</v>
      </c>
      <c r="G25" s="26" t="n">
        <f aca="false">+G26</f>
        <v>135351.037</v>
      </c>
      <c r="H25" s="28" t="n">
        <f aca="false">+IF(OR(G25=0,E25=0),0,G25/E25)*100</f>
        <v>169.18879625</v>
      </c>
      <c r="I25" s="44" t="n">
        <f aca="false">+E25-G25</f>
        <v>-55351.037</v>
      </c>
    </row>
    <row r="26" customFormat="false" ht="13.5" hidden="false" customHeight="false" outlineLevel="0" collapsed="false">
      <c r="A26" s="24" t="s">
        <v>53</v>
      </c>
      <c r="B26" s="25" t="s">
        <v>54</v>
      </c>
      <c r="C26" s="26" t="n">
        <v>80000</v>
      </c>
      <c r="D26" s="26"/>
      <c r="E26" s="26" t="n">
        <f aca="false">+C26+D26</f>
        <v>80000</v>
      </c>
      <c r="F26" s="28" t="n">
        <f aca="false">+IF(OR(E26=0,E$30=0),0,E26/E$30)*100</f>
        <v>0.103141687861321</v>
      </c>
      <c r="G26" s="26" t="n">
        <v>135351.037</v>
      </c>
      <c r="H26" s="28" t="n">
        <f aca="false">+IF(OR(G26=0,E26=0),0,G26/E26)*100</f>
        <v>169.18879625</v>
      </c>
      <c r="I26" s="44" t="n">
        <f aca="false">+E26-G26</f>
        <v>-55351.037</v>
      </c>
    </row>
    <row r="27" customFormat="false" ht="12.75" hidden="true" customHeight="false" outlineLevel="0" collapsed="false">
      <c r="A27" s="24" t="s">
        <v>55</v>
      </c>
      <c r="B27" s="25" t="s">
        <v>56</v>
      </c>
      <c r="C27" s="26"/>
      <c r="D27" s="26"/>
      <c r="E27" s="26" t="n">
        <f aca="false">+C27+D27</f>
        <v>0</v>
      </c>
      <c r="F27" s="28" t="n">
        <f aca="false">+IF(OR(E27=0,E$30=0),0,E27/E$30)*100</f>
        <v>0</v>
      </c>
      <c r="G27" s="26"/>
      <c r="H27" s="28" t="n">
        <f aca="false">+IF(OR(G27=0,E27=0),0,G27/E27)*100</f>
        <v>0</v>
      </c>
      <c r="I27" s="44" t="n">
        <f aca="false">+E27-G27</f>
        <v>0</v>
      </c>
    </row>
    <row r="28" customFormat="false" ht="12.75" hidden="tru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 t="n">
        <v>6995.42</v>
      </c>
      <c r="H28" s="28"/>
      <c r="I28" s="44"/>
    </row>
    <row r="29" customFormat="false" ht="13.5" hidden="tru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1" t="n">
        <v>0</v>
      </c>
      <c r="H29" s="28" t="n">
        <f aca="false">+IF(OR(G28=0,E29=0),0,G28/E29)*100</f>
        <v>0</v>
      </c>
      <c r="I29" s="44" t="n">
        <f aca="false">+E29-G28</f>
        <v>-6995.42</v>
      </c>
    </row>
    <row r="30" customFormat="false" ht="13.5" hidden="false" customHeight="false" outlineLevel="0" collapsed="false">
      <c r="A30" s="33"/>
      <c r="B30" s="34" t="s">
        <v>60</v>
      </c>
      <c r="C30" s="35" t="n">
        <f aca="false">+C8+C7</f>
        <v>88499783.693</v>
      </c>
      <c r="D30" s="36" t="n">
        <f aca="false">+D8+D7</f>
        <v>-10936577.526</v>
      </c>
      <c r="E30" s="36" t="n">
        <f aca="false">+E8+E7</f>
        <v>77563206.167</v>
      </c>
      <c r="F30" s="37" t="n">
        <f aca="false">+IF(OR(E30=0,E$30=0),0,E30/E$30)*100</f>
        <v>100</v>
      </c>
      <c r="G30" s="35" t="n">
        <f aca="false">+G8+G7</f>
        <v>38314785.874</v>
      </c>
      <c r="H30" s="37" t="n">
        <f aca="false">+IF(OR(G30=0,E30=0),0,G30/E30)*100</f>
        <v>49.3981460636182</v>
      </c>
      <c r="I30" s="39" t="n">
        <f aca="false">+E30-G30</f>
        <v>39248420.293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l F.D.L.&amp;C&amp;P-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9.7"/>
    <col collapsed="false" customWidth="true" hidden="false" outlineLevel="0" max="3" min="3" style="1" width="13.41"/>
    <col collapsed="false" customWidth="true" hidden="false" outlineLevel="0" max="4" min="4" style="40" width="14.7"/>
    <col collapsed="false" customWidth="true" hidden="false" outlineLevel="0" max="5" min="5" style="1" width="13.28"/>
    <col collapsed="false" customWidth="true" hidden="false" outlineLevel="0" max="6" min="6" style="1" width="8.56"/>
    <col collapsed="false" customWidth="true" hidden="false" outlineLevel="0" max="7" min="7" style="2" width="13.41"/>
    <col collapsed="false" customWidth="true" hidden="false" outlineLevel="0" max="8" min="8" style="1" width="9.14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61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8181197.126</v>
      </c>
      <c r="D7" s="41" t="n">
        <v>-1316335.677</v>
      </c>
      <c r="E7" s="18" t="n">
        <f aca="false">+C7+D7</f>
        <v>6864861.449</v>
      </c>
      <c r="F7" s="20" t="n">
        <f aca="false">+IF(OR(E7=0,E$30=0),0,E7/E$30)*100</f>
        <v>47.225036527179</v>
      </c>
      <c r="G7" s="19" t="n">
        <v>6864861.45</v>
      </c>
      <c r="H7" s="20" t="n">
        <f aca="false">+IF(OR(G7=0,E7=0),0,G7/E7)*100</f>
        <v>100.000000014567</v>
      </c>
      <c r="I7" s="42" t="n">
        <f aca="false">+E7-G7</f>
        <v>-0.00100000016391277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7671625.876</v>
      </c>
      <c r="D8" s="41" t="n">
        <f aca="false">+D9+D15+D22</f>
        <v>0</v>
      </c>
      <c r="E8" s="18" t="n">
        <f aca="false">+E9+E15+E22</f>
        <v>7671625.876</v>
      </c>
      <c r="F8" s="20" t="n">
        <f aca="false">+IF(OR(E8=0,E$30=0),0,E8/E$30)*100</f>
        <v>52.774963472821</v>
      </c>
      <c r="G8" s="19" t="n">
        <f aca="false">+G9+G15+G22</f>
        <v>756701.787</v>
      </c>
      <c r="H8" s="20" t="n">
        <f aca="false">+IF(OR(G8=0,E8=0),0,G8/E8)*100</f>
        <v>9.86364297778486</v>
      </c>
      <c r="I8" s="42" t="n">
        <f aca="false">+E8-G8</f>
        <v>6914924.089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70000</v>
      </c>
      <c r="D9" s="41" t="n">
        <f aca="false">+D10</f>
        <v>0</v>
      </c>
      <c r="E9" s="18" t="n">
        <f aca="false">+E10</f>
        <v>70000</v>
      </c>
      <c r="F9" s="20" t="n">
        <f aca="false">+IF(OR(E9=0,E$30=0),0,E9/E$30)*100</f>
        <v>0.481546871915977</v>
      </c>
      <c r="G9" s="19" t="n">
        <f aca="false">+G10</f>
        <v>197786.595</v>
      </c>
      <c r="H9" s="20" t="n">
        <f aca="false">+IF(OR(G9=0,E9=0),0,G9/E9)*100</f>
        <v>282.552278571429</v>
      </c>
      <c r="I9" s="42" t="n">
        <f aca="false">+E9-G9</f>
        <v>-127786.595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70000</v>
      </c>
      <c r="D10" s="43" t="n">
        <f aca="false">+D11+D12+D14</f>
        <v>0</v>
      </c>
      <c r="E10" s="26" t="n">
        <f aca="false">+E11+E12+E14</f>
        <v>70000</v>
      </c>
      <c r="F10" s="28" t="n">
        <f aca="false">+IF(OR(E10=0,E$30=0),0,E10/E$30)*100</f>
        <v>0.481546871915977</v>
      </c>
      <c r="G10" s="27" t="n">
        <f aca="false">+G11+G12+G14</f>
        <v>197786.595</v>
      </c>
      <c r="H10" s="20" t="n">
        <f aca="false">+IF(OR(G10=0,E10=0),0,G10/E10)*100</f>
        <v>282.552278571429</v>
      </c>
      <c r="I10" s="44" t="n">
        <f aca="false">+E10-G10</f>
        <v>-127786.595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65000</v>
      </c>
      <c r="D11" s="43"/>
      <c r="E11" s="26" t="n">
        <f aca="false">+C11+D11</f>
        <v>65000</v>
      </c>
      <c r="F11" s="28" t="n">
        <f aca="false">+IF(OR(E11=0,E$30=0),0,E11/E$30)*100</f>
        <v>0.447150666779122</v>
      </c>
      <c r="G11" s="27" t="n">
        <v>197393.848</v>
      </c>
      <c r="H11" s="28" t="n">
        <f aca="false">+IF(OR(G11=0,E11=0),0,G11/E11)*100</f>
        <v>303.682843076923</v>
      </c>
      <c r="I11" s="44" t="n">
        <f aca="false">+E11-G11</f>
        <v>-132393.848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43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7" t="n">
        <f aca="false">+G13</f>
        <v>0</v>
      </c>
      <c r="H12" s="28" t="n">
        <f aca="false">+IF(OR(G12=0,E12=0),0,G12/E12)*100</f>
        <v>0</v>
      </c>
      <c r="I12" s="44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43"/>
      <c r="E13" s="26" t="n">
        <f aca="false">+C13+D13</f>
        <v>0</v>
      </c>
      <c r="F13" s="28" t="n">
        <f aca="false">+IF(OR(E13=0,E$30=0),0,E13/E$30)*100</f>
        <v>0</v>
      </c>
      <c r="G13" s="27"/>
      <c r="H13" s="28" t="n">
        <f aca="false">+IF(OR(G13=0,E13=0),0,G13/E13)*100</f>
        <v>0</v>
      </c>
      <c r="I13" s="44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5000</v>
      </c>
      <c r="D14" s="43"/>
      <c r="E14" s="26" t="n">
        <f aca="false">+C14+D14</f>
        <v>5000</v>
      </c>
      <c r="F14" s="28" t="n">
        <f aca="false">+IF(OR(E14=0,E$30=0),0,E14/E$30)*100</f>
        <v>0.0343962051368555</v>
      </c>
      <c r="G14" s="27" t="n">
        <v>392.747</v>
      </c>
      <c r="H14" s="28" t="n">
        <f aca="false">+IF(OR(G14=0,E14=0),0,G14/E14)*100</f>
        <v>7.85494</v>
      </c>
      <c r="I14" s="44" t="n">
        <f aca="false">+E14-G14</f>
        <v>4607.253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7589625.876</v>
      </c>
      <c r="D15" s="41" t="n">
        <f aca="false">+D18</f>
        <v>0</v>
      </c>
      <c r="E15" s="18" t="n">
        <f aca="false">+C15+D15</f>
        <v>7589625.876</v>
      </c>
      <c r="F15" s="20" t="n">
        <f aca="false">+IF(OR(E15=0,E$30=0),0,E15/E$30)*100</f>
        <v>52.2108657085765</v>
      </c>
      <c r="G15" s="19" t="n">
        <f aca="false">+G18</f>
        <v>0</v>
      </c>
      <c r="H15" s="20" t="n">
        <f aca="false">+IF(OR(G15=0,E15=0),0,G15/E15)*100</f>
        <v>0</v>
      </c>
      <c r="I15" s="42" t="n">
        <f aca="false">+E15-G15</f>
        <v>7589625.876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41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9" t="n">
        <f aca="false">+G17</f>
        <v>0</v>
      </c>
      <c r="H16" s="20" t="n">
        <f aca="false">+IF(OR(G16=0,E16=0),0,G16/E16)*100</f>
        <v>0</v>
      </c>
      <c r="I16" s="42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43"/>
      <c r="E17" s="26" t="n">
        <f aca="false">+C17+D17</f>
        <v>0</v>
      </c>
      <c r="F17" s="28" t="n">
        <f aca="false">+IF(OR(E17=0,E$30=0),0,E17/E$30)*100</f>
        <v>0</v>
      </c>
      <c r="G17" s="19"/>
      <c r="H17" s="28" t="n">
        <f aca="false">+IF(OR(G17=0,E17=0),0,G17/E17)*100</f>
        <v>0</v>
      </c>
      <c r="I17" s="44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7589625.876</v>
      </c>
      <c r="D18" s="43" t="n">
        <f aca="false">+D19</f>
        <v>0</v>
      </c>
      <c r="E18" s="26" t="n">
        <f aca="false">+E19</f>
        <v>7589625.876</v>
      </c>
      <c r="F18" s="28" t="n">
        <f aca="false">+IF(OR(E18=0,E$30=0),0,E18/E$30)*100</f>
        <v>52.2108657085765</v>
      </c>
      <c r="G18" s="27" t="n">
        <f aca="false">+G19</f>
        <v>0</v>
      </c>
      <c r="H18" s="28" t="n">
        <f aca="false">+IF(OR(G18=0,E18=0),0,G18/E18)*100</f>
        <v>0</v>
      </c>
      <c r="I18" s="44" t="n">
        <f aca="false">+E18-G18</f>
        <v>7589625.876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7589625.876</v>
      </c>
      <c r="D19" s="43" t="n">
        <f aca="false">+D20+D21</f>
        <v>0</v>
      </c>
      <c r="E19" s="26" t="n">
        <f aca="false">+E20+E21</f>
        <v>7589625.876</v>
      </c>
      <c r="F19" s="28" t="n">
        <f aca="false">+IF(OR(E19=0,E$30=0),0,E19/E$30)*100</f>
        <v>52.2108657085765</v>
      </c>
      <c r="G19" s="27" t="n">
        <f aca="false">+G20+G21</f>
        <v>0</v>
      </c>
      <c r="H19" s="28" t="n">
        <f aca="false">+IF(OR(G19=0,E19=0),0,G19/E19)*100</f>
        <v>0</v>
      </c>
      <c r="I19" s="44" t="n">
        <f aca="false">+E19-G19</f>
        <v>7589625.876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7589625.876</v>
      </c>
      <c r="D20" s="43"/>
      <c r="E20" s="26" t="n">
        <f aca="false">+C20+D20</f>
        <v>7589625.876</v>
      </c>
      <c r="F20" s="28" t="n">
        <f aca="false">+IF(OR(E20=0,E$30=0),0,E20/E$30)*100</f>
        <v>52.2108657085765</v>
      </c>
      <c r="G20" s="27"/>
      <c r="H20" s="28" t="n">
        <f aca="false">+IF(OR(G20=0,E20=0),0,G20/E20)*100</f>
        <v>0</v>
      </c>
      <c r="I20" s="44" t="n">
        <f aca="false">+E20-G20</f>
        <v>7589625.876</v>
      </c>
    </row>
    <row r="21" customFormat="false" ht="12.75" hidden="true" customHeight="false" outlineLevel="0" collapsed="false">
      <c r="A21" s="24" t="s">
        <v>43</v>
      </c>
      <c r="B21" s="30" t="s">
        <v>44</v>
      </c>
      <c r="C21" s="26"/>
      <c r="D21" s="43"/>
      <c r="E21" s="26" t="n">
        <f aca="false">+C21+D21</f>
        <v>0</v>
      </c>
      <c r="F21" s="28" t="n">
        <f aca="false">+IF(OR(E21=0,E$30=0),0,E21/E$30)*100</f>
        <v>0</v>
      </c>
      <c r="G21" s="27"/>
      <c r="H21" s="28" t="n">
        <f aca="false">+IF(OR(G21=0,E21=0),0,G21/E21)*100</f>
        <v>0</v>
      </c>
      <c r="I21" s="44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12000</v>
      </c>
      <c r="D22" s="41" t="n">
        <f aca="false">+D23+D25+D26+D27+D29</f>
        <v>0</v>
      </c>
      <c r="E22" s="18" t="n">
        <f aca="false">+E23+E25+E27+E29</f>
        <v>12000</v>
      </c>
      <c r="F22" s="20" t="n">
        <f aca="false">+IF(OR(E22=0,E$30=0),0,E22/E$30)*100</f>
        <v>0.0825508923284532</v>
      </c>
      <c r="G22" s="19" t="n">
        <f aca="false">+G23+G25+G27+G28+G29</f>
        <v>558915.192</v>
      </c>
      <c r="H22" s="20" t="n">
        <f aca="false">+IF(OR(G22=0,E22=0),0,G22/E22)*100</f>
        <v>4657.6266</v>
      </c>
      <c r="I22" s="42" t="n">
        <f aca="false">+E22-G22</f>
        <v>-546915.192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12000</v>
      </c>
      <c r="D23" s="43" t="n">
        <f aca="false">+D24</f>
        <v>0</v>
      </c>
      <c r="E23" s="26" t="n">
        <f aca="false">+E24</f>
        <v>12000</v>
      </c>
      <c r="F23" s="28" t="n">
        <f aca="false">+IF(OR(E23=0,E$30=0),0,E23/E$30)*100</f>
        <v>0.0825508923284532</v>
      </c>
      <c r="G23" s="26" t="n">
        <f aca="false">+G24</f>
        <v>1541.502</v>
      </c>
      <c r="H23" s="28" t="n">
        <f aca="false">+IF(OR(G24=0,E23=0),0,G24/E23)*100</f>
        <v>12.84585</v>
      </c>
      <c r="I23" s="44" t="n">
        <f aca="false">+E23-G24</f>
        <v>10458.498</v>
      </c>
    </row>
    <row r="24" customFormat="false" ht="13.5" hidden="false" customHeight="false" outlineLevel="0" collapsed="false">
      <c r="A24" s="24" t="s">
        <v>49</v>
      </c>
      <c r="B24" s="25" t="s">
        <v>50</v>
      </c>
      <c r="C24" s="26" t="n">
        <v>12000</v>
      </c>
      <c r="D24" s="43"/>
      <c r="E24" s="26" t="n">
        <f aca="false">+C24+D24</f>
        <v>12000</v>
      </c>
      <c r="F24" s="28" t="n">
        <f aca="false">+IF(OR(E24=0,E$30=0),0,E24/E$30)*100</f>
        <v>0.0825508923284532</v>
      </c>
      <c r="G24" s="27" t="n">
        <v>1541.502</v>
      </c>
      <c r="H24" s="28" t="n">
        <f aca="false">+IF(OR(G25=0,E24=0),0,G25/E24)*100</f>
        <v>9.04795</v>
      </c>
      <c r="I24" s="44" t="n">
        <f aca="false">+E24-G25</f>
        <v>10914.246</v>
      </c>
    </row>
    <row r="25" customFormat="false" ht="12.75" hidden="true" customHeight="false" outlineLevel="0" collapsed="false">
      <c r="A25" s="24" t="s">
        <v>51</v>
      </c>
      <c r="B25" s="25" t="s">
        <v>52</v>
      </c>
      <c r="C25" s="26"/>
      <c r="D25" s="43"/>
      <c r="E25" s="26" t="n">
        <f aca="false">+C25+D25</f>
        <v>0</v>
      </c>
      <c r="F25" s="28" t="n">
        <f aca="false">+IF(OR(E25=0,E$30=0),0,E25/E$30)*100</f>
        <v>0</v>
      </c>
      <c r="G25" s="27" t="n">
        <f aca="false">+G26</f>
        <v>1085.754</v>
      </c>
      <c r="H25" s="28" t="n">
        <f aca="false">+IF(OR(G25=0,E25=0),0,G25/E25)*100</f>
        <v>0</v>
      </c>
      <c r="I25" s="44" t="n">
        <f aca="false">+E25-G25</f>
        <v>-1085.754</v>
      </c>
    </row>
    <row r="26" customFormat="false" ht="12.75" hidden="true" customHeight="false" outlineLevel="0" collapsed="false">
      <c r="A26" s="24" t="s">
        <v>53</v>
      </c>
      <c r="B26" s="25" t="s">
        <v>54</v>
      </c>
      <c r="C26" s="26"/>
      <c r="D26" s="43"/>
      <c r="E26" s="26" t="n">
        <f aca="false">+C26+D26</f>
        <v>0</v>
      </c>
      <c r="F26" s="28" t="n">
        <f aca="false">+IF(OR(E26=0,E$30=0),0,E26/E$30)*100</f>
        <v>0</v>
      </c>
      <c r="G26" s="27" t="n">
        <v>1085.754</v>
      </c>
      <c r="H26" s="28" t="n">
        <f aca="false">+IF(OR(G26=0,E26=0),0,G26/E26)*100</f>
        <v>0</v>
      </c>
      <c r="I26" s="44" t="n">
        <f aca="false">+E26-G26</f>
        <v>-1085.754</v>
      </c>
    </row>
    <row r="27" customFormat="false" ht="12.75" hidden="true" customHeight="false" outlineLevel="0" collapsed="false">
      <c r="A27" s="24" t="s">
        <v>55</v>
      </c>
      <c r="B27" s="25" t="s">
        <v>56</v>
      </c>
      <c r="C27" s="26"/>
      <c r="D27" s="43"/>
      <c r="E27" s="26" t="n">
        <f aca="false">+C27+D27</f>
        <v>0</v>
      </c>
      <c r="F27" s="28" t="n">
        <f aca="false">+IF(OR(E27=0,E$30=0),0,E27/E$30)*100</f>
        <v>0</v>
      </c>
      <c r="G27" s="27" t="n">
        <v>555649.351</v>
      </c>
      <c r="H27" s="28" t="n">
        <f aca="false">+IF(OR(G27=0,E27=0),0,G27/E27)*100</f>
        <v>0</v>
      </c>
      <c r="I27" s="44" t="n">
        <f aca="false">+E27-G27</f>
        <v>-555649.351</v>
      </c>
    </row>
    <row r="28" customFormat="false" ht="12.75" hidden="true" customHeight="false" outlineLevel="0" collapsed="false">
      <c r="A28" s="24" t="s">
        <v>57</v>
      </c>
      <c r="B28" s="25" t="s">
        <v>58</v>
      </c>
      <c r="C28" s="26"/>
      <c r="D28" s="43"/>
      <c r="E28" s="26"/>
      <c r="F28" s="28"/>
      <c r="G28" s="27" t="n">
        <v>638.585</v>
      </c>
      <c r="H28" s="28"/>
      <c r="I28" s="44"/>
    </row>
    <row r="29" customFormat="false" ht="13.5" hidden="true" customHeight="false" outlineLevel="0" collapsed="false">
      <c r="A29" s="24"/>
      <c r="B29" s="25" t="s">
        <v>59</v>
      </c>
      <c r="C29" s="26"/>
      <c r="D29" s="43"/>
      <c r="E29" s="26" t="n">
        <f aca="false">+C29+D29</f>
        <v>0</v>
      </c>
      <c r="F29" s="28" t="n">
        <f aca="false">+IF(OR(E29=0,E$30=0),0,E29/E$30)*100</f>
        <v>0</v>
      </c>
      <c r="G29" s="27" t="n">
        <v>0</v>
      </c>
      <c r="H29" s="28" t="n">
        <f aca="false">+IF(OR(G29=0,E29=0),0,G29/E29)*100</f>
        <v>0</v>
      </c>
      <c r="I29" s="44" t="n">
        <f aca="false">+E29-G29</f>
        <v>0</v>
      </c>
    </row>
    <row r="30" customFormat="false" ht="13.5" hidden="false" customHeight="false" outlineLevel="0" collapsed="false">
      <c r="A30" s="33"/>
      <c r="B30" s="34" t="s">
        <v>60</v>
      </c>
      <c r="C30" s="35" t="n">
        <f aca="false">+C8+C7</f>
        <v>15852823.002</v>
      </c>
      <c r="D30" s="35" t="n">
        <f aca="false">+D8+D7</f>
        <v>-1316335.677</v>
      </c>
      <c r="E30" s="36" t="n">
        <f aca="false">+E8+E7</f>
        <v>14536487.325</v>
      </c>
      <c r="F30" s="37" t="n">
        <f aca="false">+IF(OR(E30=0,E$30=0),0,E30/E$30)*100</f>
        <v>100</v>
      </c>
      <c r="G30" s="36" t="n">
        <f aca="false">+G8+G7</f>
        <v>7621563.237</v>
      </c>
      <c r="H30" s="37" t="n">
        <f aca="false">+IF(OR(G30=0,E30=0),0,G30/E30)*100</f>
        <v>52.4305705126737</v>
      </c>
      <c r="I30" s="39" t="n">
        <f aca="false">+E30-G30</f>
        <v>6914924.088</v>
      </c>
    </row>
    <row r="31" customFormat="false" ht="12.75" hidden="false" customHeight="false" outlineLevel="0" collapsed="false">
      <c r="C31" s="45"/>
      <c r="E31" s="46"/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-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2.28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79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18000000</v>
      </c>
      <c r="D7" s="18" t="n">
        <v>-3473164.787</v>
      </c>
      <c r="E7" s="18" t="n">
        <f aca="false">+C7+D7</f>
        <v>14526835.213</v>
      </c>
      <c r="F7" s="20" t="n">
        <f aca="false">+IF(OR(E7=0,E$30=0),0,E7/E$30)*100</f>
        <v>44.550053514978</v>
      </c>
      <c r="G7" s="18" t="n">
        <v>14526835.213</v>
      </c>
      <c r="H7" s="20" t="n">
        <f aca="false">+IF(OR(G7=0,E7=0),0,G7/E7)*100</f>
        <v>100</v>
      </c>
      <c r="I7" s="42" t="n">
        <f aca="false">+E7-G7</f>
        <v>0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18081061</v>
      </c>
      <c r="D8" s="18" t="n">
        <f aca="false">+D9+D15+D22</f>
        <v>0</v>
      </c>
      <c r="E8" s="18" t="n">
        <f aca="false">+E9+E15+E22</f>
        <v>18081061</v>
      </c>
      <c r="F8" s="20" t="n">
        <f aca="false">+IF(OR(E8=0,E$30=0),0,E8/E$30)*100</f>
        <v>55.449946485022</v>
      </c>
      <c r="G8" s="18" t="n">
        <f aca="false">+G9+G15+G22</f>
        <v>126104.36</v>
      </c>
      <c r="H8" s="20" t="n">
        <f aca="false">+IF(OR(G8=0,E8=0),0,G8/E8)*100</f>
        <v>0.697438939009166</v>
      </c>
      <c r="I8" s="42" t="n">
        <f aca="false">+E8-G8</f>
        <v>17954956.64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2000</v>
      </c>
      <c r="D9" s="18" t="n">
        <f aca="false">+D10</f>
        <v>0</v>
      </c>
      <c r="E9" s="18" t="n">
        <f aca="false">+E10</f>
        <v>2000</v>
      </c>
      <c r="F9" s="20" t="n">
        <f aca="false">+IF(OR(E9=0,E$30=0),0,E9/E$30)*100</f>
        <v>0.00613348370264576</v>
      </c>
      <c r="G9" s="18" t="n">
        <f aca="false">+G10</f>
        <v>0</v>
      </c>
      <c r="H9" s="20" t="n">
        <f aca="false">+IF(OR(G9=0,E9=0),0,G9/E9)*100</f>
        <v>0</v>
      </c>
      <c r="I9" s="42" t="n">
        <f aca="false">+E9-G9</f>
        <v>2000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2000</v>
      </c>
      <c r="D10" s="26" t="n">
        <f aca="false">+D11+D12+D14</f>
        <v>0</v>
      </c>
      <c r="E10" s="26" t="n">
        <f aca="false">+E11+E12+E14</f>
        <v>2000</v>
      </c>
      <c r="F10" s="28" t="n">
        <f aca="false">+IF(OR(E10=0,E$30=0),0,E10/E$30)*100</f>
        <v>0.00613348370264576</v>
      </c>
      <c r="G10" s="26" t="n">
        <f aca="false">+G11+G12+G14</f>
        <v>0</v>
      </c>
      <c r="H10" s="20" t="n">
        <f aca="false">+IF(OR(G10=0,E10=0),0,G10/E10)*100</f>
        <v>0</v>
      </c>
      <c r="I10" s="44" t="n">
        <f aca="false">+E10-G10</f>
        <v>2000</v>
      </c>
    </row>
    <row r="11" customFormat="false" ht="12.75" hidden="true" customHeight="false" outlineLevel="0" collapsed="false">
      <c r="A11" s="24" t="s">
        <v>24</v>
      </c>
      <c r="B11" s="25" t="s">
        <v>25</v>
      </c>
      <c r="C11" s="26"/>
      <c r="D11" s="26"/>
      <c r="E11" s="26" t="n">
        <f aca="false">+C11+D11</f>
        <v>0</v>
      </c>
      <c r="F11" s="28" t="n">
        <f aca="false">+IF(OR(E11=0,E$30=0),0,E11/E$30)*100</f>
        <v>0</v>
      </c>
      <c r="G11" s="26"/>
      <c r="H11" s="28" t="n">
        <f aca="false">+IF(OR(G11=0,E11=0),0,G11/E11)*100</f>
        <v>0</v>
      </c>
      <c r="I11" s="44" t="n">
        <f aca="false">+E11-G11</f>
        <v>0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</f>
        <v>0</v>
      </c>
      <c r="H12" s="28" t="n">
        <f aca="false">+IF(OR(G12=0,E12=0),0,G12/E12)*100</f>
        <v>0</v>
      </c>
      <c r="I12" s="44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26"/>
      <c r="E13" s="26" t="n">
        <f aca="false">+C13+D13</f>
        <v>0</v>
      </c>
      <c r="F13" s="28" t="n">
        <f aca="false">+IF(OR(E13=0,E$30=0),0,E13/E$30)*100</f>
        <v>0</v>
      </c>
      <c r="G13" s="26"/>
      <c r="H13" s="28" t="n">
        <f aca="false">+IF(OR(G13=0,E13=0),0,G13/E13)*100</f>
        <v>0</v>
      </c>
      <c r="I13" s="44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2000</v>
      </c>
      <c r="D14" s="26"/>
      <c r="E14" s="26" t="n">
        <f aca="false">+C14+D14</f>
        <v>2000</v>
      </c>
      <c r="F14" s="28" t="n">
        <f aca="false">+IF(OR(E14=0,E$30=0),0,E14/E$30)*100</f>
        <v>0.00613348370264576</v>
      </c>
      <c r="G14" s="26"/>
      <c r="H14" s="28" t="n">
        <f aca="false">+IF(OR(G14=0,E14=0),0,G14/E14)*100</f>
        <v>0</v>
      </c>
      <c r="I14" s="44" t="n">
        <f aca="false">+E14-G14</f>
        <v>2000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18014061</v>
      </c>
      <c r="D15" s="18" t="n">
        <f aca="false">+D18</f>
        <v>0</v>
      </c>
      <c r="E15" s="18" t="n">
        <f aca="false">+C15+D15</f>
        <v>18014061</v>
      </c>
      <c r="F15" s="20" t="n">
        <f aca="false">+IF(OR(E15=0,E$30=0),0,E15/E$30)*100</f>
        <v>55.2444747809833</v>
      </c>
      <c r="G15" s="18" t="n">
        <f aca="false">+G18</f>
        <v>0</v>
      </c>
      <c r="H15" s="20" t="n">
        <f aca="false">+IF(OR(G15=0,E15=0),0,G15/E15)*100</f>
        <v>0</v>
      </c>
      <c r="I15" s="42" t="n">
        <f aca="false">+E15-G15</f>
        <v>18014061</v>
      </c>
    </row>
    <row r="16" customFormat="false" ht="12.75" hidden="fals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2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4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18014061</v>
      </c>
      <c r="D18" s="26" t="n">
        <f aca="false">+D21</f>
        <v>0</v>
      </c>
      <c r="E18" s="26" t="n">
        <f aca="false">+E21</f>
        <v>893081.585</v>
      </c>
      <c r="F18" s="28" t="n">
        <f aca="false">+IF(OR(E18=0,E$30=0),0,E18/E$30)*100</f>
        <v>2.73885067336527</v>
      </c>
      <c r="G18" s="26" t="n">
        <f aca="false">+G19</f>
        <v>0</v>
      </c>
      <c r="H18" s="28" t="n">
        <f aca="false">+IF(OR(G18=0,E18=0),0,G18/E18)*100</f>
        <v>0</v>
      </c>
      <c r="I18" s="44" t="n">
        <f aca="false">+E18-G18</f>
        <v>893081.585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18014061</v>
      </c>
      <c r="D19" s="26" t="n">
        <f aca="false">+D20+D21</f>
        <v>0</v>
      </c>
      <c r="E19" s="26" t="n">
        <f aca="false">+E20+E21</f>
        <v>18907142.585</v>
      </c>
      <c r="F19" s="28" t="n">
        <f aca="false">+IF(OR(E19=0,E$30=0),0,E19/E$30)*100</f>
        <v>57.9833254543486</v>
      </c>
      <c r="G19" s="26" t="n">
        <f aca="false">+G20+G21</f>
        <v>0</v>
      </c>
      <c r="H19" s="28" t="n">
        <f aca="false">+IF(OR(G19=0,E19=0),0,G19/E19)*100</f>
        <v>0</v>
      </c>
      <c r="I19" s="44" t="n">
        <f aca="false">+E19-G19</f>
        <v>18907142.585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18014061</v>
      </c>
      <c r="D20" s="26"/>
      <c r="E20" s="26" t="n">
        <f aca="false">+C20+D20</f>
        <v>18014061</v>
      </c>
      <c r="F20" s="28" t="n">
        <f aca="false">+IF(OR(E20=0,E$30=0),0,E20/E$30)*100</f>
        <v>55.2444747809833</v>
      </c>
      <c r="G20" s="26"/>
      <c r="H20" s="28" t="n">
        <f aca="false">+IF(OR(G20=0,E20=0),0,G20/E20)*100</f>
        <v>0</v>
      </c>
      <c r="I20" s="44" t="n">
        <f aca="false">+E20-G20</f>
        <v>18014061</v>
      </c>
    </row>
    <row r="21" customFormat="false" ht="12.75" hidden="true" customHeight="false" outlineLevel="0" collapsed="false">
      <c r="A21" s="24" t="s">
        <v>43</v>
      </c>
      <c r="B21" s="30" t="s">
        <v>44</v>
      </c>
      <c r="C21" s="26"/>
      <c r="D21" s="26"/>
      <c r="E21" s="26" t="n">
        <v>893081.585</v>
      </c>
      <c r="F21" s="28" t="n">
        <f aca="false">+IF(OR(E21=0,E$30=0),0,E21/E$30)*100</f>
        <v>2.73885067336527</v>
      </c>
      <c r="G21" s="26"/>
      <c r="H21" s="28" t="n">
        <f aca="false">+IF(OR(G21=0,E21=0),0,G21/E21)*100</f>
        <v>0</v>
      </c>
      <c r="I21" s="44" t="n">
        <f aca="false">+E21-G21</f>
        <v>893081.585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8+C29</f>
        <v>65000</v>
      </c>
      <c r="D22" s="18" t="n">
        <f aca="false">+D23+D25+D26+D27+D29</f>
        <v>0</v>
      </c>
      <c r="E22" s="18" t="n">
        <f aca="false">+E23+E25+E27+E28+E29</f>
        <v>65000</v>
      </c>
      <c r="F22" s="20" t="n">
        <f aca="false">+IF(OR(E22=0,E$30=0),0,E22/E$30)*100</f>
        <v>0.199338220335987</v>
      </c>
      <c r="G22" s="18" t="n">
        <f aca="false">+G23+G25+G27+G28+G29</f>
        <v>126104.36</v>
      </c>
      <c r="H22" s="20" t="n">
        <f aca="false">+IF(OR(G22=0,E22=0),0,G22/E22)*100</f>
        <v>194.006707692308</v>
      </c>
      <c r="I22" s="42" t="n">
        <f aca="false">+E22-G22</f>
        <v>-61104.36</v>
      </c>
    </row>
    <row r="23" customFormat="false" ht="12.75" hidden="tru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6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6" t="n">
        <f aca="false">+G24</f>
        <v>14364.038</v>
      </c>
      <c r="H23" s="28" t="n">
        <f aca="false">+IF(OR(G23=0,E23=0),0,G23/E23)*100</f>
        <v>0</v>
      </c>
      <c r="I23" s="44" t="n">
        <f aca="false">+E23-G23</f>
        <v>-14364.038</v>
      </c>
    </row>
    <row r="24" customFormat="false" ht="12.75" hidden="true" customHeight="false" outlineLevel="0" collapsed="false">
      <c r="A24" s="24" t="s">
        <v>49</v>
      </c>
      <c r="B24" s="25" t="s">
        <v>50</v>
      </c>
      <c r="C24" s="26"/>
      <c r="D24" s="26"/>
      <c r="E24" s="26" t="n">
        <f aca="false">+C24+D24</f>
        <v>0</v>
      </c>
      <c r="F24" s="28" t="n">
        <f aca="false">+IF(OR(E24=0,E$30=0),0,E24/E$30)*100</f>
        <v>0</v>
      </c>
      <c r="G24" s="26" t="n">
        <v>14364.038</v>
      </c>
      <c r="H24" s="28" t="n">
        <f aca="false">+IF(OR(G24=0,E24=0),0,G24/E24)*100</f>
        <v>0</v>
      </c>
      <c r="I24" s="44" t="n">
        <f aca="false">+E24-G24</f>
        <v>-14364.038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65000</v>
      </c>
      <c r="D25" s="26"/>
      <c r="E25" s="26" t="n">
        <f aca="false">+C25+D25</f>
        <v>65000</v>
      </c>
      <c r="F25" s="28" t="n">
        <f aca="false">+IF(OR(E25=0,E$30=0),0,E25/E$30)*100</f>
        <v>0.199338220335987</v>
      </c>
      <c r="G25" s="26" t="n">
        <f aca="false">+G26</f>
        <v>96371.157</v>
      </c>
      <c r="H25" s="28" t="n">
        <f aca="false">+IF(OR(G25=0,E25=0),0,G25/E25)*100</f>
        <v>148.263318461538</v>
      </c>
      <c r="I25" s="44" t="n">
        <f aca="false">+E25-G25</f>
        <v>-31371.157</v>
      </c>
    </row>
    <row r="26" customFormat="false" ht="13.5" hidden="false" customHeight="false" outlineLevel="0" collapsed="false">
      <c r="A26" s="24" t="s">
        <v>53</v>
      </c>
      <c r="B26" s="25" t="s">
        <v>54</v>
      </c>
      <c r="C26" s="26" t="n">
        <v>65000</v>
      </c>
      <c r="D26" s="26"/>
      <c r="E26" s="26" t="n">
        <f aca="false">+C26+D26</f>
        <v>65000</v>
      </c>
      <c r="F26" s="28" t="n">
        <f aca="false">+IF(OR(E26=0,E$30=0),0,E26/E$30)*100</f>
        <v>0.199338220335987</v>
      </c>
      <c r="G26" s="26" t="n">
        <v>96371.157</v>
      </c>
      <c r="H26" s="28" t="n">
        <f aca="false">+IF(OR(G26=0,E26=0),0,G26/E26)*100</f>
        <v>148.263318461538</v>
      </c>
      <c r="I26" s="44" t="n">
        <f aca="false">+E26-G26</f>
        <v>-31371.157</v>
      </c>
    </row>
    <row r="27" customFormat="false" ht="12.75" hidden="true" customHeight="false" outlineLevel="0" collapsed="false">
      <c r="A27" s="24" t="s">
        <v>55</v>
      </c>
      <c r="B27" s="25" t="s">
        <v>56</v>
      </c>
      <c r="C27" s="26"/>
      <c r="D27" s="26"/>
      <c r="E27" s="26" t="n">
        <f aca="false">+C27+D27</f>
        <v>0</v>
      </c>
      <c r="F27" s="28" t="n">
        <f aca="false">+IF(OR(E27=0,E$30=0),0,E27/E$30)*100</f>
        <v>0</v>
      </c>
      <c r="G27" s="26"/>
      <c r="H27" s="28" t="n">
        <f aca="false">+IF(OR(G27=0,E27=0),0,G27/E27)*100</f>
        <v>0</v>
      </c>
      <c r="I27" s="44" t="n">
        <f aca="false">+E27-G27</f>
        <v>0</v>
      </c>
    </row>
    <row r="28" customFormat="false" ht="12.75" hidden="tru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 t="n">
        <v>15369.165</v>
      </c>
      <c r="H28" s="28"/>
      <c r="I28" s="44"/>
    </row>
    <row r="29" customFormat="false" ht="13.5" hidden="tru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4" t="n">
        <f aca="false">+E29-G29</f>
        <v>0</v>
      </c>
    </row>
    <row r="30" customFormat="false" ht="13.5" hidden="false" customHeight="false" outlineLevel="0" collapsed="false">
      <c r="A30" s="33"/>
      <c r="B30" s="34" t="s">
        <v>80</v>
      </c>
      <c r="C30" s="35" t="n">
        <f aca="false">+C8+C7</f>
        <v>36081061</v>
      </c>
      <c r="D30" s="36" t="n">
        <f aca="false">+D8+D7</f>
        <v>-3473164.787</v>
      </c>
      <c r="E30" s="36" t="n">
        <f aca="false">+E8+E7</f>
        <v>32607896.213</v>
      </c>
      <c r="F30" s="37" t="n">
        <f aca="false">+IF(OR(E30=0,E$30=0),0,E30/E$30)*100</f>
        <v>100</v>
      </c>
      <c r="G30" s="35" t="n">
        <f aca="false">+G8+G7</f>
        <v>14652939.573</v>
      </c>
      <c r="H30" s="37" t="n">
        <f aca="false">+IF(OR(G30=0,E30=0),0,G30/E30)*100</f>
        <v>44.9367830334243</v>
      </c>
      <c r="I30" s="39" t="n">
        <f aca="false">+E30-G30</f>
        <v>17954956.64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Fuente: Ejecución presupuestal F.D.L.&amp;C&amp;P-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3.7"/>
    <col collapsed="false" customWidth="true" hidden="false" outlineLevel="0" max="4" min="4" style="1" width="14.7"/>
    <col collapsed="false" customWidth="true" hidden="false" outlineLevel="0" max="5" min="5" style="1" width="12.7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79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26" t="n">
        <f aca="false">+1u!C7+2ch!C7+3s!C7+'4s.c.'!C7+5us!C7+6t!C7+7b!C7+8k!C7+9f!C7+10e!C7+11s!C7+'12b.u.'!C7+13t!C7+14m!C7+'15a.n.'!C7+17c!C7+'16p.a.'!C7+'18r.u.'!C7+'19c.b.'!C7+20s!C7</f>
        <v>387572422.102</v>
      </c>
      <c r="D7" s="26" t="n">
        <f aca="false">+1u!D7+2ch!D7+3s!D7+'4s.c.'!D7+5us!D7+6t!D7+7b!D7+8k!D7+9f!D7+10e!D7+11s!D7+'12b.u.'!D7+13t!D7+14m!D7+'15a.n.'!D7+17c!D7+'16p.a.'!D7+'18r.u.'!D7+'19c.b.'!D7+20s!D7</f>
        <v>-66527335.314</v>
      </c>
      <c r="E7" s="18" t="n">
        <f aca="false">+C7+D7</f>
        <v>321045086.788</v>
      </c>
      <c r="F7" s="20" t="n">
        <f aca="false">+IF(OR(E7=0,E$30=0),0,E7/E$30)*100</f>
        <v>46.9548737284114</v>
      </c>
      <c r="G7" s="26" t="n">
        <f aca="false">+1u!G7+2ch!G7+3s!G7+'4s.c.'!G7+5us!G7+6t!G7+7b!G7+8k!G7+9f!G7+10e!G7+11s!G7+'12b.u.'!G7+13t!G7+14m!G7+'15a.n.'!G7+17c!G7+'16p.a.'!G7+'18r.u.'!G7+'19c.b.'!G7+20s!G7</f>
        <v>276380627.361</v>
      </c>
      <c r="H7" s="20" t="n">
        <f aca="false">+IF(OR(G7=0,E7=0),0,G7/E7)*100</f>
        <v>86.0877922556423</v>
      </c>
      <c r="I7" s="42" t="n">
        <f aca="false">+E7-G7</f>
        <v>44664459.4269999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362386039.069</v>
      </c>
      <c r="D8" s="18" t="n">
        <f aca="false">+D9+D15+D22</f>
        <v>794498.975</v>
      </c>
      <c r="E8" s="18" t="n">
        <f aca="false">+E9+E15+E22</f>
        <v>362686039.069</v>
      </c>
      <c r="F8" s="20" t="n">
        <f aca="false">+IF(OR(E8=0,E$30=0),0,E8/E$30)*100</f>
        <v>53.0451262715886</v>
      </c>
      <c r="G8" s="18" t="n">
        <f aca="false">+G9+G15+G22</f>
        <v>6670890.384</v>
      </c>
      <c r="H8" s="20" t="n">
        <f aca="false">+IF(OR(G8=0,E8=0),0,G8/E8)*100</f>
        <v>1.83930167290803</v>
      </c>
      <c r="I8" s="42" t="n">
        <f aca="false">+E8-G8</f>
        <v>356015148.685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1430742.847</v>
      </c>
      <c r="D9" s="18" t="n">
        <f aca="false">+D10</f>
        <v>0</v>
      </c>
      <c r="E9" s="18" t="n">
        <f aca="false">+E10</f>
        <v>1430742.847</v>
      </c>
      <c r="F9" s="20" t="n">
        <f aca="false">+IF(OR(E9=0,E$30=0),0,E9/E$30)*100</f>
        <v>0.209255187147826</v>
      </c>
      <c r="G9" s="18" t="n">
        <f aca="false">+G10</f>
        <v>1516167.351</v>
      </c>
      <c r="H9" s="20" t="n">
        <f aca="false">+IF(OR(G9=0,E9=0),0,G9/E9)*100</f>
        <v>105.970639949668</v>
      </c>
      <c r="I9" s="42" t="n">
        <f aca="false">+E9-G9</f>
        <v>-85424.504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1430742.847</v>
      </c>
      <c r="D10" s="26" t="n">
        <f aca="false">+D11+D12+D14</f>
        <v>0</v>
      </c>
      <c r="E10" s="26" t="n">
        <f aca="false">+E11+E12+E14</f>
        <v>1430742.847</v>
      </c>
      <c r="F10" s="28" t="n">
        <f aca="false">+IF(OR(E10=0,E$30=0),0,E10/E$30)*100</f>
        <v>0.209255187147826</v>
      </c>
      <c r="G10" s="26" t="n">
        <f aca="false">+G11+G12+G14</f>
        <v>1516167.351</v>
      </c>
      <c r="H10" s="20" t="n">
        <f aca="false">+IF(OR(G10=0,E10=0),0,G10/E10)*100</f>
        <v>105.970639949668</v>
      </c>
      <c r="I10" s="44" t="n">
        <f aca="false">+E10-G10</f>
        <v>-85424.504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f aca="false">+1u!C11+2ch!C11+3s!C11+'4s.c.'!C11+5us!C11+6t!C11+7b!C11+8k!C11+9f!C11+10e!C11+11s!C11+'12b.u.'!C11+13t!C11+14m!C11+'15a.n.'!C11+17c!C11+'16p.a.'!C11+'18r.u.'!C11+'19c.b.'!C11+20s!C11</f>
        <v>585661.329</v>
      </c>
      <c r="D11" s="26" t="n">
        <f aca="false">+1u!D11+2ch!D11+3s!D11+'4s.c.'!D11+5us!D11+6t!D11+7b!D11+8k!D11+9f!D11+10e!D11+11s!D11+'12b.u.'!D11+13t!D11+14m!D11+'15a.n.'!D11+17c!D11+'16p.a.'!D11+'18r.u.'!D11+'19c.b.'!D11+20s!D11</f>
        <v>0</v>
      </c>
      <c r="E11" s="26" t="n">
        <f aca="false">+C11+D11</f>
        <v>585661.329</v>
      </c>
      <c r="F11" s="28" t="n">
        <f aca="false">+IF(OR(E11=0,E$30=0),0,E11/E$30)*100</f>
        <v>0.0856566721700613</v>
      </c>
      <c r="G11" s="26" t="n">
        <f aca="false">+1u!G11+2ch!G11+3s!G11+'4s.c.'!G11+5us!G11+6t!G11+7b!G11+8k!G11+9f!G11+10e!G11+11s!G11+'12b.u.'!G11+13t!G11+14m!G11+'15a.n.'!G11+17c!G11+'16p.a.'!G11+'18r.u.'!G11+'19c.b.'!G11+20s!G11</f>
        <v>931561.268</v>
      </c>
      <c r="H11" s="28" t="n">
        <f aca="false">+IF(OR(G11=0,E11=0),0,G11/E11)*100</f>
        <v>159.061427120451</v>
      </c>
      <c r="I11" s="44" t="n">
        <f aca="false">+E11-G11</f>
        <v>-345899.939</v>
      </c>
    </row>
    <row r="12" customFormat="false" ht="12.75" hidden="false" customHeight="false" outlineLevel="0" collapsed="false">
      <c r="A12" s="24" t="s">
        <v>26</v>
      </c>
      <c r="B12" s="25" t="s">
        <v>27</v>
      </c>
      <c r="C12" s="26" t="n">
        <f aca="false">+C13</f>
        <v>84148</v>
      </c>
      <c r="D12" s="26" t="n">
        <f aca="false">+D13</f>
        <v>0</v>
      </c>
      <c r="E12" s="26" t="n">
        <f aca="false">+E13</f>
        <v>84148</v>
      </c>
      <c r="F12" s="28" t="n">
        <f aca="false">+IF(OR(E12=0,E$30=0),0,E12/E$30)*100</f>
        <v>0.0123071770199912</v>
      </c>
      <c r="G12" s="26" t="n">
        <f aca="false">+G13</f>
        <v>55483.42</v>
      </c>
      <c r="H12" s="28" t="n">
        <f aca="false">+IF(OR(G12=0,E12=0),0,G12/E12)*100</f>
        <v>65.9355183723915</v>
      </c>
      <c r="I12" s="44" t="n">
        <f aca="false">+E12-G12</f>
        <v>28664.58</v>
      </c>
    </row>
    <row r="13" customFormat="false" ht="12.75" hidden="false" customHeight="false" outlineLevel="0" collapsed="false">
      <c r="A13" s="24" t="s">
        <v>28</v>
      </c>
      <c r="B13" s="25" t="s">
        <v>29</v>
      </c>
      <c r="C13" s="26" t="n">
        <f aca="false">+1u!C13+2ch!C13+3s!C13+'4s.c.'!C13+5us!C13+6t!C13+7b!C13+8k!C13+9f!C13+10e!C13+11s!C13+'12b.u.'!C13+13t!C13+14m!C13+'15a.n.'!C13+17c!C13+'16p.a.'!C13+'18r.u.'!C13+'19c.b.'!C13+20s!C13</f>
        <v>84148</v>
      </c>
      <c r="D13" s="26" t="n">
        <f aca="false">+1u!D13+2ch!D13+3s!D13+'4s.c.'!D13+5us!D13+6t!D13+7b!D13+8k!D13+9f!D13+10e!D13+11s!D13+'12b.u.'!D13+13t!D13+14m!D13+'15a.n.'!D13+17c!D13+'16p.a.'!D13+'18r.u.'!D13+'19c.b.'!D13+20s!D13</f>
        <v>0</v>
      </c>
      <c r="E13" s="26" t="n">
        <f aca="false">+C13+D13</f>
        <v>84148</v>
      </c>
      <c r="F13" s="28" t="n">
        <f aca="false">+IF(OR(E13=0,E$30=0),0,E13/E$30)*100</f>
        <v>0.0123071770199912</v>
      </c>
      <c r="G13" s="26" t="n">
        <f aca="false">+1u!G13+2ch!G13+3s!G13+'4s.c.'!G13+5us!G13+6t!G13+7b!G13+8k!G13+9f!G13+10e!G13+11s!G13+'12b.u.'!G13+13t!G13+14m!G13+'15a.n.'!G13+17c!G13+'16p.a.'!G13+'18r.u.'!G13+'19c.b.'!G13+20s!G13</f>
        <v>55483.42</v>
      </c>
      <c r="H13" s="28" t="n">
        <f aca="false">+IF(OR(G13=0,E13=0),0,G13/E13)*100</f>
        <v>65.9355183723915</v>
      </c>
      <c r="I13" s="44" t="n">
        <f aca="false">+E13-G13</f>
        <v>28664.58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f aca="false">+1u!C14+2ch!C14+3s!C14+'4s.c.'!C14+5us!C14+6t!C14+7b!C14+8k!C14+9f!C14+10e!C14+11s!C14+'12b.u.'!C14+13t!C14+14m!C14+'15a.n.'!C14+17c!C14+'16p.a.'!C14+'18r.u.'!C14+'19c.b.'!C14+20s!C14</f>
        <v>760933.518</v>
      </c>
      <c r="D14" s="26" t="n">
        <f aca="false">+1u!D14+2ch!D14+3s!D14+'4s.c.'!D14+5us!D14+6t!D14+7b!D14+8k!D14+9f!D14+10e!D14+11s!D14+'12b.u.'!D14+13t!D14+14m!D14+'15a.n.'!D14+17c!D14+'16p.a.'!D14+'18r.u.'!D14+'19c.b.'!D14+20s!D14</f>
        <v>0</v>
      </c>
      <c r="E14" s="26" t="n">
        <f aca="false">+C14+D14</f>
        <v>760933.518</v>
      </c>
      <c r="F14" s="28" t="n">
        <f aca="false">+IF(OR(E14=0,E$30=0),0,E14/E$30)*100</f>
        <v>0.111291337957773</v>
      </c>
      <c r="G14" s="26" t="n">
        <f aca="false">+1u!G14+2ch!G14+3s!G14+'4s.c.'!G14+5us!G14+6t!G14+7b!G14+8k!G14+9f!G14+10e!G14+11s!G14+'12b.u.'!G14+13t!G14+14m!G14+'15a.n.'!G14+17c!G14+'16p.a.'!G14+'18r.u.'!G14+'19c.b.'!G14+20s!G14</f>
        <v>529122.663</v>
      </c>
      <c r="H14" s="28" t="n">
        <f aca="false">+IF(OR(G14=0,E14=0),0,G14/E14)*100</f>
        <v>69.5359910535574</v>
      </c>
      <c r="I14" s="44" t="n">
        <f aca="false">+E14-G14</f>
        <v>231810.855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360281220</v>
      </c>
      <c r="D15" s="18" t="n">
        <f aca="false">+D18</f>
        <v>0</v>
      </c>
      <c r="E15" s="18" t="n">
        <f aca="false">+C15+D15</f>
        <v>360281220</v>
      </c>
      <c r="F15" s="20" t="n">
        <f aca="false">+IF(OR(E15=0,E$30=0),0,E15/E$30)*100</f>
        <v>52.6934062784428</v>
      </c>
      <c r="G15" s="18" t="n">
        <f aca="false">+G18+G17</f>
        <v>0</v>
      </c>
      <c r="H15" s="20" t="n">
        <f aca="false">+IF(OR(G15=0,E15=0),0,G15/E15)*100</f>
        <v>0</v>
      </c>
      <c r="I15" s="42" t="n">
        <f aca="false">+E15-G15</f>
        <v>360281220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2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 t="n">
        <f aca="false">+1u!C17+2ch!C17+3s!C17+'4s.c.'!C17+5us!C17+6t!C17+7b!C17+8k!C17+9f!C17+10e!C17+11s!C17+'12b.u.'!C17+13t!C17+14m!C17+'15a.n.'!C17+17c!C17+'16p.a.'!C17+'18r.u.'!C17+'19c.b.'!C17+20s!C17</f>
        <v>0</v>
      </c>
      <c r="D17" s="26"/>
      <c r="E17" s="26" t="n">
        <f aca="false">+C17+D17</f>
        <v>0</v>
      </c>
      <c r="F17" s="28" t="n">
        <f aca="false">+IF(OR(E17=0,E$30=0),0,E17/E$30)*100</f>
        <v>0</v>
      </c>
      <c r="G17" s="26"/>
      <c r="H17" s="28" t="n">
        <f aca="false">+IF(OR(G17=0,E17=0),0,G17/E17)*100</f>
        <v>0</v>
      </c>
      <c r="I17" s="44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360281220</v>
      </c>
      <c r="D18" s="26" t="n">
        <f aca="false">+D19</f>
        <v>0</v>
      </c>
      <c r="E18" s="26" t="n">
        <f aca="false">+C18+D18</f>
        <v>360281220</v>
      </c>
      <c r="F18" s="28" t="n">
        <f aca="false">+IF(OR(E18=0,E$30=0),0,E18/E$30)*100</f>
        <v>52.6934062784428</v>
      </c>
      <c r="G18" s="26" t="n">
        <f aca="false">+G19</f>
        <v>0</v>
      </c>
      <c r="H18" s="28" t="n">
        <f aca="false">+IF(OR(G18=0,E18=0),0,G18/E18)*100</f>
        <v>0</v>
      </c>
      <c r="I18" s="44" t="n">
        <f aca="false">+E18-G18</f>
        <v>360281220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360281220</v>
      </c>
      <c r="D19" s="26" t="n">
        <f aca="false">+D20+D21</f>
        <v>0</v>
      </c>
      <c r="E19" s="26" t="n">
        <f aca="false">+C19+D19</f>
        <v>360281220</v>
      </c>
      <c r="F19" s="28" t="n">
        <f aca="false">+IF(OR(E19=0,E$30=0),0,E19/E$30)*100</f>
        <v>52.6934062784428</v>
      </c>
      <c r="G19" s="26" t="n">
        <f aca="false">+G20+G21</f>
        <v>0</v>
      </c>
      <c r="H19" s="28" t="n">
        <f aca="false">+IF(OR(G19=0,E19=0),0,G19/E19)*100</f>
        <v>0</v>
      </c>
      <c r="I19" s="44" t="n">
        <f aca="false">+E19-G19</f>
        <v>360281220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f aca="false">+1u!C20+2ch!C20+3s!C20+'4s.c.'!C20+5us!C20+6t!C20+7b!C20+8k!C20+9f!C20+10e!C20+11s!C20+'12b.u.'!C20+13t!C20+14m!C20+'15a.n.'!C20+17c!C20+'16p.a.'!C20+'18r.u.'!C20+'19c.b.'!C20+20s!C20</f>
        <v>360281220</v>
      </c>
      <c r="D20" s="26" t="n">
        <f aca="false">+1u!D20+2ch!D20+3s!D20+'4s.c.'!D20+5us!D20+6t!D20+7b!D20+8k!D20+9f!D20+10e!D20+11s!D20+'12b.u.'!D20+13t!D20+14m!D20+'15a.n.'!D20+17c!D20+'16p.a.'!D20+'18r.u.'!D20+'19c.b.'!D20+20s!D20</f>
        <v>0</v>
      </c>
      <c r="E20" s="26" t="n">
        <f aca="false">+C20+D20</f>
        <v>360281220</v>
      </c>
      <c r="F20" s="28" t="n">
        <f aca="false">+IF(OR(E20=0,E$30=0),0,E20/E$30)*100</f>
        <v>52.6934062784428</v>
      </c>
      <c r="G20" s="26" t="n">
        <f aca="false">+1u!G20+2ch!G20+3s!G20+'4s.c.'!G20+5us!G20+6t!G20+7b!G20+8k!G20+9f!G20+10e!G20+11s!G20+'12b.u.'!G20+13t!G20+14m!G20+'15a.n.'!G20+17c!G20+'16p.a.'!G20+'18r.u.'!G20+'19c.b.'!G20+20s!G20</f>
        <v>0</v>
      </c>
      <c r="H20" s="28" t="n">
        <f aca="false">+IF(OR(G20=0,E20=0),0,G20/E20)*100</f>
        <v>0</v>
      </c>
      <c r="I20" s="44" t="n">
        <f aca="false">+E20-G20</f>
        <v>360281220</v>
      </c>
    </row>
    <row r="21" customFormat="false" ht="12.75" hidden="true" customHeight="false" outlineLevel="0" collapsed="false">
      <c r="A21" s="24" t="s">
        <v>43</v>
      </c>
      <c r="B21" s="30" t="s">
        <v>44</v>
      </c>
      <c r="C21" s="26" t="n">
        <f aca="false">+1u!C21+2ch!C21+3s!C21+'4s.c.'!C21+5us!C21+6t!C21+7b!C21+8k!C21+9f!C21+10e!C21+11s!C21+'12b.u.'!C21+13t!C21+14m!C21+'15a.n.'!C21+17c!C21+'16p.a.'!C21+'18r.u.'!C21+'19c.b.'!C21+20s!C21</f>
        <v>0</v>
      </c>
      <c r="D21" s="26" t="n">
        <f aca="false">+1u!D21+2ch!D21+3s!D21+'4s.c.'!D21+5us!D21+6t!D21+7b!D21+8k!D21+9f!D21+10e!D21+11s!D21+'12b.u.'!D21+13t!D21+14m!D21+'15a.n.'!D21+17c!D21+'16p.a.'!D21+'18r.u.'!D21+'19c.b.'!D21+20s!D21</f>
        <v>0</v>
      </c>
      <c r="E21" s="26" t="n">
        <f aca="false">+C21+D21</f>
        <v>0</v>
      </c>
      <c r="F21" s="28" t="n">
        <f aca="false">+IF(OR(E21=0,E$30=0),0,E21/E$30)*100</f>
        <v>0</v>
      </c>
      <c r="G21" s="26" t="n">
        <f aca="false">+1u!G21+2ch!G21+3s!G21+'4s.c.'!G21+5us!G21+6t!G21+7b!G21+8k!G21+9f!G21+10e!G21+11s!G21+'12b.u.'!G21+13t!G21+14m!G21+'15a.n.'!G21+17c!G21+'16p.a.'!G21+'18r.u.'!G21+'19c.b.'!G21+20s!G21</f>
        <v>0</v>
      </c>
      <c r="H21" s="28" t="n">
        <f aca="false">+IF(OR(G21=0,E21=0),0,G21/E21)*100</f>
        <v>0</v>
      </c>
      <c r="I21" s="44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8+C29</f>
        <v>674076.222</v>
      </c>
      <c r="D22" s="18" t="n">
        <f aca="false">+D23+D25+D26+D27+D29</f>
        <v>794498.975</v>
      </c>
      <c r="E22" s="18" t="n">
        <f aca="false">+E23+E25+E27+E28+E29</f>
        <v>974076.222</v>
      </c>
      <c r="F22" s="20" t="n">
        <f aca="false">+IF(OR(E22=0,E$30=0),0,E22/E$30)*100</f>
        <v>0.142464805997983</v>
      </c>
      <c r="G22" s="26" t="n">
        <f aca="false">+1u!G22+2ch!G22+3s!G22+'4s.c.'!G22+5us!G22+6t!G22+7b!G22+8k!G22+9f!G22+10e!G22+11s!G22+'12b.u.'!G22+13t!G22+14m!G22+'15a.n.'!G22+17c!G22+'16p.a.'!G22+'18r.u.'!G22+'19c.b.'!G22+20s!G22</f>
        <v>5154723.033</v>
      </c>
      <c r="H22" s="20" t="n">
        <f aca="false">+IF(OR(G22=0,E22=0),0,G22/E22)*100</f>
        <v>529.19093152856</v>
      </c>
      <c r="I22" s="42" t="n">
        <f aca="false">+E22-G22</f>
        <v>-4180646.811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118500</v>
      </c>
      <c r="D23" s="26" t="n">
        <f aca="false">+D24</f>
        <v>0</v>
      </c>
      <c r="E23" s="26" t="n">
        <f aca="false">+E24</f>
        <v>118500</v>
      </c>
      <c r="F23" s="28" t="n">
        <f aca="false">+IF(OR(E23=0,E$30=0),0,E23/E$30)*100</f>
        <v>0.0173313742081685</v>
      </c>
      <c r="G23" s="26" t="n">
        <f aca="false">+G24</f>
        <v>24035.371</v>
      </c>
      <c r="H23" s="28" t="n">
        <f aca="false">+IF(OR(G23=0,E23=0),0,G23/E23)*100</f>
        <v>20.2830135021097</v>
      </c>
      <c r="I23" s="44" t="n">
        <f aca="false">+E23-G23</f>
        <v>94464.629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 t="n">
        <f aca="false">+1u!C24+2ch!C24+3s!C24+'4s.c.'!C24+5us!C24+6t!C24+7b!C24+8k!C24+9f!C24+10e!C24+11s!C24+'12b.u.'!C24+13t!C24+14m!C24+'15a.n.'!C24+17c!C24+'16p.a.'!C24+'18r.u.'!C24+'19c.b.'!C24+20s!C24</f>
        <v>118500</v>
      </c>
      <c r="D24" s="26" t="n">
        <f aca="false">+1u!D24+2ch!D24+3s!D24+'4s.c.'!D24+5us!D24+6t!D24+7b!D24+8k!D24+9f!D24+10e!D24+11s!D24+'12b.u.'!D24+13t!D24+14m!D24+'15a.n.'!D24+17c!D24+'16p.a.'!D24+'18r.u.'!D24+'19c.b.'!D24+20s!D24</f>
        <v>0</v>
      </c>
      <c r="E24" s="26" t="n">
        <f aca="false">+C24+D24</f>
        <v>118500</v>
      </c>
      <c r="F24" s="28" t="n">
        <f aca="false">+IF(OR(E24=0,E$30=0),0,E24/E$30)*100</f>
        <v>0.0173313742081685</v>
      </c>
      <c r="G24" s="26" t="n">
        <f aca="false">+1u!G24+2ch!G24+3s!G24+'4s.c.'!G24+5us!G24+6t!G24+7b!G24+8k!G24+9f!G24+10e!G24+11s!G24+'12b.u.'!G24+13t!G24+14m!G24+'15a.n.'!G24+17c!G24+'16p.a.'!G24+'18r.u.'!G24+'19c.b.'!G24+20s!G24</f>
        <v>24035.371</v>
      </c>
      <c r="H24" s="28" t="n">
        <f aca="false">+IF(OR(G24=0,E24=0),0,G24/E24)*100</f>
        <v>20.2830135021097</v>
      </c>
      <c r="I24" s="44" t="n">
        <f aca="false">+E24-G24</f>
        <v>94464.629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1u!C25+2ch!C25+3s!C25+'4s.c.'!C25+5us!C25+6t!C25+7b!C25+8k!C25+9f!C25+10e!C25+11s!C25+'12b.u.'!C25+13t!C25+14m!C25+'15a.n.'!C25+17c!C25+'16p.a.'!C25+'18r.u.'!C25+'19c.b.'!C25+20s!C25</f>
        <v>547576.222</v>
      </c>
      <c r="D25" s="26" t="n">
        <f aca="false">+1u!D25+2ch!D25+3s!D25+'4s.c.'!D25+5us!D25+6t!D25+7b!D25+8k!D25+9f!D25+10e!D25+11s!D25+'12b.u.'!D25+13t!D25+14m!D25+'15a.n.'!D25+17c!D25+'16p.a.'!D25+'18r.u.'!D25+'19c.b.'!D25+20s!D25</f>
        <v>0</v>
      </c>
      <c r="E25" s="26" t="n">
        <f aca="false">+C25+D25</f>
        <v>547576.222</v>
      </c>
      <c r="F25" s="28" t="n">
        <f aca="false">+IF(OR(E25=0,E$30=0),0,E25/E$30)*100</f>
        <v>0.0800864844808197</v>
      </c>
      <c r="G25" s="26" t="n">
        <f aca="false">+1u!G25+2ch!G25+3s!G25+'4s.c.'!G25+5us!G25+6t!G25+7b!G25+8k!G25+9f!G25+10e!G25+11s!G25+'12b.u.'!G25+13t!G25+14m!G25+'15a.n.'!G25+17c!G25+'16p.a.'!G25+'18r.u.'!G25+'19c.b.'!G25+20s!G25</f>
        <v>833452.662</v>
      </c>
      <c r="H25" s="28" t="n">
        <f aca="false">+IF(OR(G25=0,E25=0),0,G25/E25)*100</f>
        <v>152.207606633438</v>
      </c>
      <c r="I25" s="44" t="n">
        <f aca="false">+E25-G25</f>
        <v>-285876.44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 t="n">
        <f aca="false">+1u!C26+2ch!C26+3s!C26+'4s.c.'!C26+5us!C26+6t!C26+7b!C26+8k!C26+9f!C26+10e!C26+11s!C26+'12b.u.'!C26+13t!C26+14m!C26+'15a.n.'!C26+17c!C26+'16p.a.'!C26+'18r.u.'!C26+'19c.b.'!C26+20s!C26</f>
        <v>547576.222</v>
      </c>
      <c r="D26" s="26" t="n">
        <f aca="false">+1u!D27+2ch!D26+3s!D26+'4s.c.'!D26+5us!D26+6t!D26+7b!D26+8k!D26+9f!D26+10e!D26+11s!D26+'12b.u.'!D26+13t!D26+14m!D26+'15a.n.'!D26+17c!D26+'16p.a.'!D26+'18r.u.'!D26+'19c.b.'!D26+20s!D26</f>
        <v>494498.975</v>
      </c>
      <c r="E26" s="26" t="n">
        <f aca="false">+C26+D26</f>
        <v>1042075.197</v>
      </c>
      <c r="F26" s="28" t="n">
        <f aca="false">+IF(OR(E26=0,E$30=0),0,E26/E$30)*100</f>
        <v>0.152410086010615</v>
      </c>
      <c r="G26" s="26" t="n">
        <f aca="false">+1u!G26+2ch!G26+3s!G26+'4s.c.'!G26+5us!G26+6t!G26+7b!G26+8k!G26+9f!G26+10e!G26+11s!G26+'12b.u.'!G26+13t!G26+14m!G26+'15a.n.'!G26+17c!G26+'16p.a.'!G26+'18r.u.'!G26+'19c.b.'!G26+20s!G26</f>
        <v>833452.662</v>
      </c>
      <c r="H26" s="28" t="n">
        <f aca="false">+IF(OR(G26=0,E26=0),0,G26/E26)*100</f>
        <v>79.9800882315789</v>
      </c>
      <c r="I26" s="44" t="n">
        <f aca="false">+E26-G26</f>
        <v>208622.535</v>
      </c>
    </row>
    <row r="27" customFormat="false" ht="12.75" hidden="true" customHeight="false" outlineLevel="0" collapsed="false">
      <c r="A27" s="24" t="s">
        <v>55</v>
      </c>
      <c r="B27" s="25" t="s">
        <v>56</v>
      </c>
      <c r="C27" s="26" t="n">
        <f aca="false">+1u!C27+2ch!C27+3s!C27+'4s.c.'!C27+5us!C27+6t!C27+7b!C27+8k!C27+9f!C27+10e!C27+11s!C27+'12b.u.'!C27+13t!C27+14m!C27+'15a.n.'!C27+17c!C27+'16p.a.'!C27+'18r.u.'!C27+'19c.b.'!C27+20s!C27</f>
        <v>0</v>
      </c>
      <c r="D27" s="26" t="n">
        <f aca="false">+1u!D28+2ch!D27+3s!D27+'4s.c.'!D27+5us!D27+6t!D27+7b!D27+8k!D27+9f!D27+10e!D27+11s!D27+'12b.u.'!D27+13t!D27+14m!D27+'15a.n.'!D27+17c!D27+'16p.a.'!D27+'18r.u.'!D27+'19c.b.'!D27+20s!D27</f>
        <v>300000</v>
      </c>
      <c r="E27" s="26" t="n">
        <f aca="false">+C27+D27</f>
        <v>300000</v>
      </c>
      <c r="F27" s="28" t="n">
        <f aca="false">+IF(OR(E27=0,E$30=0),0,E27/E$30)*100</f>
        <v>0.0438768967295404</v>
      </c>
      <c r="G27" s="26" t="n">
        <f aca="false">+1u!G27+2ch!G27+3s!G27+'4s.c.'!G27+5us!G27+6t!G27+7b!G27+8k!G27+9f!G27+10e!G27+11s!G27+'12b.u.'!G27+13t!G27+14m!G27+'15a.n.'!G27+17c!G27+'16p.a.'!G27+'18r.u.'!G27+'19c.b.'!G27+20s!G27</f>
        <v>3380628.61</v>
      </c>
      <c r="H27" s="28" t="n">
        <f aca="false">+IF(OR(G27=0,E27=0),0,G27/E27)*100</f>
        <v>1126.87620333333</v>
      </c>
      <c r="I27" s="44" t="n">
        <f aca="false">+E27-G27</f>
        <v>-3080628.61</v>
      </c>
    </row>
    <row r="28" customFormat="false" ht="13.5" hidden="false" customHeight="false" outlineLevel="0" collapsed="false">
      <c r="A28" s="24" t="s">
        <v>57</v>
      </c>
      <c r="B28" s="25" t="s">
        <v>58</v>
      </c>
      <c r="C28" s="26" t="n">
        <f aca="false">+1u!C28+2ch!C28+3s!C28+'4s.c.'!C28+5us!C28+6t!C28+7b!C28+8k!C28+9f!C28+10e!C28+11s!C28+'12b.u.'!C28+13t!C28+14m!C28+'15a.n.'!C28+17c!C28+'16p.a.'!C28+'18r.u.'!C28+'19c.b.'!C28+20s!C28</f>
        <v>8000</v>
      </c>
      <c r="D28" s="26"/>
      <c r="E28" s="26" t="n">
        <f aca="false">+C28+D28</f>
        <v>8000</v>
      </c>
      <c r="F28" s="28"/>
      <c r="G28" s="26" t="n">
        <f aca="false">+1u!G28+2ch!G28+3s!G28+'4s.c.'!G28+5us!G28+6t!G28+7b!G28+8k!G28+9f!G28+10e!G28+11s!G28+'12b.u.'!G28+13t!G28+14m!G28+'15a.n.'!G28+17c!G28+'16p.a.'!G28+'18r.u.'!G28+'19c.b.'!G28+20s!G28</f>
        <v>916606.39</v>
      </c>
      <c r="H28" s="28"/>
      <c r="I28" s="44"/>
    </row>
    <row r="29" customFormat="false" ht="13.5" hidden="true" customHeight="false" outlineLevel="0" collapsed="false">
      <c r="A29" s="24"/>
      <c r="B29" s="25" t="s">
        <v>59</v>
      </c>
      <c r="C29" s="26" t="n">
        <f aca="false">+1u!C29+2ch!C29+3s!C29+'4s.c.'!C29+5us!C29+6t!C29+7b!C29+8k!C29+9f!C29+10e!C29+11s!C29+'12b.u.'!C29+13t!C29+14m!C29+'15a.n.'!C29+17c!C29+'16p.a.'!C29+'18r.u.'!C29+'19c.b.'!C29+20s!C29</f>
        <v>0</v>
      </c>
      <c r="D29" s="26" t="n">
        <f aca="false">+1u!D29+2ch!D29+3s!D29+'4s.c.'!D29+5us!D29+6t!D29+7b!D29+8k!D29+9f!D29+10e!D29+11s!D29+'12b.u.'!D29+13t!D29+14m!D29+'15a.n.'!D29+17c!D29+'16p.a.'!D29+'18r.u.'!D29+'19c.b.'!D29+20s!D29</f>
        <v>0</v>
      </c>
      <c r="E29" s="26" t="n">
        <f aca="false">+C29+D29</f>
        <v>0</v>
      </c>
      <c r="F29" s="28" t="n">
        <f aca="false">+IF(OR(E29=0,E$30=0),0,E29/E$30)*100</f>
        <v>0</v>
      </c>
      <c r="G29" s="26" t="n">
        <f aca="false">+1u!G29+2ch!G29+3s!G29+'4s.c.'!G29+5us!G29+6t!G29+7b!G29+8k!G29+9f!G29+10e!G29+11s!G29+'12b.u.'!G29+13t!G29+14m!G29+'15a.n.'!G29+17c!G29+'16p.a.'!G29+'18r.u.'!G29+'19c.b.'!G29+20s!G29</f>
        <v>0</v>
      </c>
      <c r="H29" s="28" t="n">
        <f aca="false">+IF(OR(G29=0,E29=0),0,G29/E29)*100</f>
        <v>0</v>
      </c>
      <c r="I29" s="44" t="n">
        <f aca="false">+E29-G29</f>
        <v>0</v>
      </c>
    </row>
    <row r="30" customFormat="false" ht="13.5" hidden="false" customHeight="false" outlineLevel="0" collapsed="false">
      <c r="A30" s="33"/>
      <c r="B30" s="50" t="s">
        <v>60</v>
      </c>
      <c r="C30" s="51" t="n">
        <f aca="false">+C8+C7</f>
        <v>749958461.171</v>
      </c>
      <c r="D30" s="36" t="n">
        <f aca="false">+D8+D7</f>
        <v>-65732836.339</v>
      </c>
      <c r="E30" s="51" t="n">
        <f aca="false">+E8+E7</f>
        <v>683731125.857</v>
      </c>
      <c r="F30" s="52" t="n">
        <f aca="false">+IF(OR(E30=0,E$30=0),0,E30/E$30)*100</f>
        <v>100</v>
      </c>
      <c r="G30" s="36" t="n">
        <f aca="false">+G8+G7</f>
        <v>283051517.745</v>
      </c>
      <c r="H30" s="52" t="n">
        <f aca="false">+IF(OR(G30=0,E30=0),0,G30/E30)*100</f>
        <v>41.3980740441235</v>
      </c>
      <c r="I30" s="48" t="n">
        <f aca="false">+E30-G30</f>
        <v>400679608.112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1.65347222222222" bottom="0.984027777777778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-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53" width="38.99"/>
    <col collapsed="false" customWidth="true" hidden="false" outlineLevel="0" max="3" min="3" style="1" width="14.41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1" width="8.7"/>
    <col collapsed="false" customWidth="true" hidden="false" outlineLevel="0" max="7" min="7" style="1" width="14.14"/>
    <col collapsed="false" customWidth="true" hidden="false" outlineLevel="0" max="8" min="8" style="1" width="7.85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81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54" t="s">
        <v>18</v>
      </c>
      <c r="C7" s="18" t="n">
        <f aca="false">+1u!C7+2ch!C7+3s!C7+'4s.c.'!C7+5us!C7+6t!C7+7b!C7+9f!C7+8k!C7+10e!C7+11s!C7+'12b.u.'!C7+13t!C7+14m!C7+'15a.n.'!C7+'16p.a.'!C7+17c!C7+'18r.u.'!C7+'19c.b.'!C7+20s!C7</f>
        <v>387572422.102</v>
      </c>
      <c r="D7" s="18" t="n">
        <f aca="false">+1u!D7+2ch!D7+3s!D7+'4s.c.'!D7+5us!D7+6t!D7+7b!D7+9f!D7+8k!D7+10e!D7+11s!D7+'12b.u.'!D7+13t!D7+14m!D7+'15a.n.'!D7+'16p.a.'!D7+17c!D7+'18r.u.'!D7+'19c.b.'!D7+20s!D7</f>
        <v>-66527335.314</v>
      </c>
      <c r="E7" s="18" t="n">
        <f aca="false">+C7+D7</f>
        <v>321045086.788</v>
      </c>
      <c r="F7" s="20" t="n">
        <f aca="false">+IF(OR(E7=0,E$30=0),0,E7/E$30)*100</f>
        <v>46.9209388155884</v>
      </c>
      <c r="G7" s="18" t="n">
        <f aca="false">+1u!G7+2ch!G7+3s!G7+'4s.c.'!G7+5us!G7+6t!G7+7b!G7+9f!G7+8k!G7+10e!G7+11s!G7+'12b.u.'!G7+13t!G7+14m!G7+'15a.n.'!G7+'16p.a.'!G7+17c!G7+'18r.u.'!G7+'19c.b.'!G7+20s!G7</f>
        <v>276380627.361</v>
      </c>
      <c r="H7" s="20" t="n">
        <f aca="false">+IF(OR(G7=0,E7=0),0,G7/E7)*100</f>
        <v>86.0877922556423</v>
      </c>
      <c r="I7" s="42" t="n">
        <f aca="false">+E7-G7</f>
        <v>44664459.4269999</v>
      </c>
    </row>
    <row r="8" customFormat="false" ht="12.75" hidden="false" customHeight="false" outlineLevel="0" collapsed="false">
      <c r="A8" s="16" t="n">
        <v>2</v>
      </c>
      <c r="B8" s="54" t="s">
        <v>19</v>
      </c>
      <c r="C8" s="18" t="n">
        <f aca="false">+C9+C15+C22</f>
        <v>362386039.069</v>
      </c>
      <c r="D8" s="18" t="n">
        <f aca="false">+D9+D15+D22</f>
        <v>794498.975</v>
      </c>
      <c r="E8" s="18" t="n">
        <f aca="false">+E9+E15+E22</f>
        <v>363180538.044</v>
      </c>
      <c r="F8" s="20" t="n">
        <f aca="false">+IF(OR(E8=0,E$30=0),0,E8/E$30)*100</f>
        <v>53.0790611844116</v>
      </c>
      <c r="G8" s="18" t="n">
        <f aca="false">+G9+G15+G22</f>
        <v>6670890.384</v>
      </c>
      <c r="H8" s="20" t="n">
        <f aca="false">+IF(OR(G8=0,E8=0),0,G8/E8)*100</f>
        <v>1.8367973184708</v>
      </c>
      <c r="I8" s="42" t="n">
        <f aca="false">+E8-G8</f>
        <v>356509647.66</v>
      </c>
    </row>
    <row r="9" customFormat="false" ht="12.75" hidden="false" customHeight="false" outlineLevel="0" collapsed="false">
      <c r="A9" s="16" t="s">
        <v>20</v>
      </c>
      <c r="B9" s="54" t="s">
        <v>21</v>
      </c>
      <c r="C9" s="18" t="n">
        <f aca="false">+C10</f>
        <v>1430742.847</v>
      </c>
      <c r="D9" s="18" t="n">
        <f aca="false">+D10</f>
        <v>0</v>
      </c>
      <c r="E9" s="18" t="n">
        <f aca="false">+E10</f>
        <v>1430742.847</v>
      </c>
      <c r="F9" s="20" t="n">
        <f aca="false">+IF(OR(E9=0,E$30=0),0,E9/E$30)*100</f>
        <v>0.209103955636168</v>
      </c>
      <c r="G9" s="18" t="n">
        <f aca="false">+G10</f>
        <v>1516167.351</v>
      </c>
      <c r="H9" s="20" t="n">
        <f aca="false">+IF(OR(G9=0,E9=0),0,G9/E9)*100</f>
        <v>105.970639949668</v>
      </c>
      <c r="I9" s="42" t="n">
        <f aca="false">+E9-G9</f>
        <v>-85424.504</v>
      </c>
    </row>
    <row r="10" customFormat="false" ht="12.75" hidden="false" customHeight="false" outlineLevel="0" collapsed="false">
      <c r="A10" s="24" t="s">
        <v>22</v>
      </c>
      <c r="B10" s="55" t="s">
        <v>23</v>
      </c>
      <c r="C10" s="26" t="n">
        <f aca="false">+C11+C12+C14</f>
        <v>1430742.847</v>
      </c>
      <c r="D10" s="26" t="n">
        <f aca="false">+D11+D12+D14</f>
        <v>0</v>
      </c>
      <c r="E10" s="26" t="n">
        <f aca="false">+E11+E12+E14</f>
        <v>1430742.847</v>
      </c>
      <c r="F10" s="28" t="n">
        <f aca="false">+IF(OR(E10=0,E$30=0),0,E10/E$30)*100</f>
        <v>0.209103955636168</v>
      </c>
      <c r="G10" s="26" t="n">
        <f aca="false">+G11+G12+G14</f>
        <v>1516167.351</v>
      </c>
      <c r="H10" s="20" t="n">
        <f aca="false">+IF(OR(G10=0,E10=0),0,G10/E10)*100</f>
        <v>105.970639949668</v>
      </c>
      <c r="I10" s="44" t="n">
        <f aca="false">+E10-G10</f>
        <v>-85424.504</v>
      </c>
    </row>
    <row r="11" customFormat="false" ht="12.75" hidden="false" customHeight="false" outlineLevel="0" collapsed="false">
      <c r="A11" s="24" t="s">
        <v>24</v>
      </c>
      <c r="B11" s="55" t="s">
        <v>25</v>
      </c>
      <c r="C11" s="26" t="n">
        <f aca="false">+1u!C11+2ch!C11+3s!C11+'4s.c.'!C11+5us!C11+6t!C11+7b!C11+9f!C11+8k!C11+10e!C11+11s!C11+'12b.u.'!C11+13t!C11+14m!C11+'15a.n.'!C11+'16p.a.'!C11+17c!C11+'18r.u.'!C11+'19c.b.'!C11+20s!C11</f>
        <v>585661.329</v>
      </c>
      <c r="D11" s="26" t="n">
        <f aca="false">+1u!D11+2ch!D11+3s!D11+'4s.c.'!D11+5us!D11+6t!D11+7b!D11+9f!D11+8k!D11+10e!D11+11s!D11+'12b.u.'!D11+13t!D11+14m!D11+'15a.n.'!D11+'16p.a.'!D11+17c!D11+'18r.u.'!D11+'19c.b.'!D11+20s!D11</f>
        <v>0</v>
      </c>
      <c r="E11" s="26" t="n">
        <f aca="false">+C11+D11</f>
        <v>585661.329</v>
      </c>
      <c r="F11" s="28" t="n">
        <f aca="false">+IF(OR(E11=0,E$30=0),0,E11/E$30)*100</f>
        <v>0.0855947669518807</v>
      </c>
      <c r="G11" s="26" t="n">
        <f aca="false">+1u!G11+2ch!G11+3s!G11+'4s.c.'!G11+5us!G11+6t!G11+7b!G11+9f!G11+8k!G11+10e!G11+11s!G11+'12b.u.'!G11+13t!G11+14m!G11+'15a.n.'!G11+'16p.a.'!G11+17c!G11+'18r.u.'!G11+'19c.b.'!G11+20s!G11</f>
        <v>931561.268</v>
      </c>
      <c r="H11" s="28" t="n">
        <f aca="false">+IF(OR(G11=0,E11=0),0,G11/E11)*100</f>
        <v>159.061427120451</v>
      </c>
      <c r="I11" s="44" t="n">
        <f aca="false">+E11-G11</f>
        <v>-345899.939</v>
      </c>
    </row>
    <row r="12" customFormat="false" ht="12.75" hidden="false" customHeight="false" outlineLevel="0" collapsed="false">
      <c r="A12" s="24" t="s">
        <v>26</v>
      </c>
      <c r="B12" s="55" t="s">
        <v>27</v>
      </c>
      <c r="C12" s="26" t="n">
        <f aca="false">+C13</f>
        <v>84148</v>
      </c>
      <c r="D12" s="26" t="n">
        <f aca="false">+D13</f>
        <v>0</v>
      </c>
      <c r="E12" s="26" t="n">
        <f aca="false">+E13</f>
        <v>84148</v>
      </c>
      <c r="F12" s="28" t="n">
        <f aca="false">+IF(OR(E12=0,E$30=0),0,E12/E$30)*100</f>
        <v>0.0122982824591904</v>
      </c>
      <c r="G12" s="26" t="n">
        <f aca="false">+G13</f>
        <v>55483.42</v>
      </c>
      <c r="H12" s="28" t="n">
        <f aca="false">+IF(OR(G12=0,E12=0),0,G12/E12)*100</f>
        <v>65.9355183723915</v>
      </c>
      <c r="I12" s="44" t="n">
        <f aca="false">+E12-G12</f>
        <v>28664.58</v>
      </c>
    </row>
    <row r="13" customFormat="false" ht="12.75" hidden="false" customHeight="false" outlineLevel="0" collapsed="false">
      <c r="A13" s="24" t="s">
        <v>28</v>
      </c>
      <c r="B13" s="55" t="s">
        <v>29</v>
      </c>
      <c r="C13" s="26" t="n">
        <f aca="false">+1u!C13+2ch!C13+3s!C13+'4s.c.'!C13+5us!C13+6t!C13+7b!C13+9f!C13+8k!C13+10e!C13+11s!C13+'12b.u.'!C13+13t!C13+14m!C13+'15a.n.'!C13+'16p.a.'!C13+17c!C13+'18r.u.'!C13+'19c.b.'!C13+20s!C13</f>
        <v>84148</v>
      </c>
      <c r="D13" s="26" t="n">
        <f aca="false">+1u!D13+2ch!D13+3s!D13+'4s.c.'!D13+5us!D13+6t!D13+7b!D13+9f!D13+8k!D13+10e!D13+11s!D13+'12b.u.'!D13+13t!D13+14m!D13+'15a.n.'!D13+'16p.a.'!D13+17c!D13+'18r.u.'!D13+'19c.b.'!D13+20s!D13</f>
        <v>0</v>
      </c>
      <c r="E13" s="26" t="n">
        <f aca="false">+C13+D13</f>
        <v>84148</v>
      </c>
      <c r="F13" s="28" t="n">
        <f aca="false">+IF(OR(E13=0,E$30=0),0,E13/E$30)*100</f>
        <v>0.0122982824591904</v>
      </c>
      <c r="G13" s="26" t="n">
        <f aca="false">+1u!G13+2ch!G13+3s!G13+'4s.c.'!G13+5us!G13+6t!G13+7b!G13+9f!G13+8k!G13+10e!G13+11s!G13+'12b.u.'!G13+13t!G13+14m!G13+'15a.n.'!G13+'16p.a.'!G13+17c!G13+'18r.u.'!G13+'19c.b.'!G13+20s!G13</f>
        <v>55483.42</v>
      </c>
      <c r="H13" s="28" t="n">
        <f aca="false">+IF(OR(G13=0,E13=0),0,G13/E13)*100</f>
        <v>65.9355183723915</v>
      </c>
      <c r="I13" s="44" t="n">
        <f aca="false">+E13-G13</f>
        <v>28664.58</v>
      </c>
    </row>
    <row r="14" customFormat="false" ht="12.75" hidden="false" customHeight="false" outlineLevel="0" collapsed="false">
      <c r="A14" s="24" t="s">
        <v>30</v>
      </c>
      <c r="B14" s="55" t="s">
        <v>31</v>
      </c>
      <c r="C14" s="26" t="n">
        <f aca="false">+1u!C14+2ch!C14+3s!C14+'4s.c.'!C14+5us!C14+6t!C14+7b!C14+9f!C14+8k!C14+10e!C14+11s!C14+'12b.u.'!C14+13t!C14+14m!C14+'15a.n.'!C14+'16p.a.'!C14+17c!C14+'18r.u.'!C14+'19c.b.'!C14+20s!C14</f>
        <v>760933.518</v>
      </c>
      <c r="D14" s="26" t="n">
        <f aca="false">+1u!D14+2ch!D14+3s!D14+'4s.c.'!D14+5us!D14+6t!D14+7b!D14+9f!D14+8k!D14+10e!D14+11s!D14+'12b.u.'!D14+13t!D14+14m!D14+'15a.n.'!D14+'16p.a.'!D14+17c!D14+'18r.u.'!D14+'19c.b.'!D14+20s!D14</f>
        <v>0</v>
      </c>
      <c r="E14" s="26" t="n">
        <f aca="false">+C14+D14</f>
        <v>760933.518</v>
      </c>
      <c r="F14" s="28" t="n">
        <f aca="false">+IF(OR(E14=0,E$30=0),0,E14/E$30)*100</f>
        <v>0.111210906225097</v>
      </c>
      <c r="G14" s="26" t="n">
        <f aca="false">+1u!G14+2ch!G14+3s!G14+'4s.c.'!G14+5us!G14+6t!G14+7b!G14+9f!G14+8k!G14+10e!G14+11s!G14+'12b.u.'!G14+13t!G14+14m!G14+'15a.n.'!G14+'16p.a.'!G14+17c!G14+'18r.u.'!G14+'19c.b.'!G14+20s!G14</f>
        <v>529122.663</v>
      </c>
      <c r="H14" s="28" t="n">
        <f aca="false">+IF(OR(G14=0,E14=0),0,G14/E14)*100</f>
        <v>69.5359910535574</v>
      </c>
      <c r="I14" s="44" t="n">
        <f aca="false">+E14-G14</f>
        <v>231810.855</v>
      </c>
      <c r="J14" s="45"/>
    </row>
    <row r="15" customFormat="false" ht="12.75" hidden="false" customHeight="false" outlineLevel="0" collapsed="false">
      <c r="A15" s="16" t="s">
        <v>32</v>
      </c>
      <c r="B15" s="54" t="s">
        <v>33</v>
      </c>
      <c r="C15" s="18" t="n">
        <f aca="false">+C18+C17</f>
        <v>360281220</v>
      </c>
      <c r="D15" s="18" t="n">
        <f aca="false">+D18+D17</f>
        <v>0</v>
      </c>
      <c r="E15" s="18" t="n">
        <f aca="false">+C15+D15</f>
        <v>360281220</v>
      </c>
      <c r="F15" s="20" t="n">
        <f aca="false">+IF(OR(E15=0,E$30=0),0,E15/E$30)*100</f>
        <v>52.6553240516914</v>
      </c>
      <c r="G15" s="18" t="n">
        <f aca="false">+G18</f>
        <v>0</v>
      </c>
      <c r="H15" s="20" t="n">
        <f aca="false">+IF(OR(G15=0,E15=0),0,G15/E15)*100</f>
        <v>0</v>
      </c>
      <c r="I15" s="42" t="n">
        <f aca="false">+E15-G15</f>
        <v>360281220</v>
      </c>
    </row>
    <row r="16" customFormat="false" ht="12.75" hidden="true" customHeight="false" outlineLevel="0" collapsed="false">
      <c r="A16" s="24" t="s">
        <v>34</v>
      </c>
      <c r="B16" s="55" t="s">
        <v>35</v>
      </c>
      <c r="C16" s="26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2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55"/>
      <c r="C17" s="26" t="n">
        <f aca="false">+1u!C17+2ch!C17+3s!C17+'4s.c.'!C17+5us!C17+6t!C17+7b!C17+9f!C17+8k!C17+10e!C17+11s!C17+'12b.u.'!C17+13t!C17+14m!C17+'15a.n.'!C17+'16p.a.'!C17+17c!C17+'18r.u.'!C17+'19c.b.'!C17+20s!C17</f>
        <v>0</v>
      </c>
      <c r="D17" s="26" t="n">
        <f aca="false">+1u!D17+2ch!D17+3s!D17+'4s.c.'!D17+5us!D17+6t!D17+7b!D17+9f!D17+8k!D17+10e!D17+11s!D17+'12b.u.'!D17+13t!D17+14m!D17+'15a.n.'!D17+'16p.a.'!D17+17c!D17+'18r.u.'!D17+'19c.b.'!D17+20s!D17</f>
        <v>0</v>
      </c>
      <c r="E17" s="26" t="n">
        <f aca="false">+C17+D17</f>
        <v>0</v>
      </c>
      <c r="F17" s="28" t="n">
        <f aca="false">+IF(OR(E17=0,E$30=0),0,E17/E$30)*100</f>
        <v>0</v>
      </c>
      <c r="G17" s="26" t="n">
        <f aca="false">+1u!G17+2ch!G17+3s!G17+'4s.c.'!G17+5us!G17+6t!G17+7b!G17+9f!G17+8k!G17+10e!G17+11s!G17+'12b.u.'!G17+13t!G17+14m!G17+'15a.n.'!G17+'16p.a.'!G17+17c!G17+'18r.u.'!G17+'19c.b.'!G17+20s!G17</f>
        <v>0</v>
      </c>
      <c r="H17" s="28" t="n">
        <f aca="false">+IF(OR(G17=0,E17=0),0,G17/E17)*100</f>
        <v>0</v>
      </c>
      <c r="I17" s="44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55" t="s">
        <v>38</v>
      </c>
      <c r="C18" s="26" t="n">
        <f aca="false">+C19</f>
        <v>360281220</v>
      </c>
      <c r="D18" s="26" t="n">
        <f aca="false">+1u!D18+2ch!D18+3s!D18+'4s.c.'!D18+5us!D18+6t!D18+7b!D18+9f!D18+8k!D18+10e!D18+11s!D18+'12b.u.'!D18+13t!D18+14m!D18+'15a.n.'!D18+'16p.a.'!D18+17c!D18+'18r.u.'!D18+'19c.b.'!D18+20s!D18</f>
        <v>0</v>
      </c>
      <c r="E18" s="26" t="n">
        <f aca="false">+E19</f>
        <v>360281220</v>
      </c>
      <c r="F18" s="28" t="n">
        <f aca="false">+IF(OR(E18=0,E$30=0),0,E18/E$30)*100</f>
        <v>52.6553240516914</v>
      </c>
      <c r="G18" s="26" t="n">
        <f aca="false">+G19</f>
        <v>0</v>
      </c>
      <c r="H18" s="28" t="n">
        <f aca="false">+IF(OR(G18=0,E18=0),0,G18/E18)*100</f>
        <v>0</v>
      </c>
      <c r="I18" s="44" t="n">
        <f aca="false">+E18-G18</f>
        <v>360281220</v>
      </c>
    </row>
    <row r="19" customFormat="false" ht="12.75" hidden="false" customHeight="false" outlineLevel="0" collapsed="false">
      <c r="A19" s="24" t="s">
        <v>39</v>
      </c>
      <c r="B19" s="55" t="s">
        <v>40</v>
      </c>
      <c r="C19" s="26" t="n">
        <f aca="false">+C20+C21</f>
        <v>360281220</v>
      </c>
      <c r="D19" s="26" t="n">
        <f aca="false">+1u!D19+2ch!D19+3s!D19+'4s.c.'!D19+5us!D19+6t!D19+7b!D19+9f!D19+8k!D19+10e!D19+11s!D19+'12b.u.'!D19+13t!D19+14m!D19+'15a.n.'!D19+'16p.a.'!D19+17c!D19+'18r.u.'!D19+'19c.b.'!D19+20s!D19</f>
        <v>0</v>
      </c>
      <c r="E19" s="26" t="n">
        <f aca="false">+E20+E21</f>
        <v>360281220</v>
      </c>
      <c r="F19" s="28" t="n">
        <f aca="false">+IF(OR(E19=0,E$30=0),0,E19/E$30)*100</f>
        <v>52.6553240516914</v>
      </c>
      <c r="G19" s="26" t="n">
        <f aca="false">+G20+G21</f>
        <v>0</v>
      </c>
      <c r="H19" s="28" t="n">
        <f aca="false">+IF(OR(G19=0,E19=0),0,G19/E19)*100</f>
        <v>0</v>
      </c>
      <c r="I19" s="44" t="n">
        <f aca="false">+E19-G19</f>
        <v>360281220</v>
      </c>
    </row>
    <row r="20" customFormat="false" ht="12.75" hidden="false" customHeight="false" outlineLevel="0" collapsed="false">
      <c r="A20" s="24" t="s">
        <v>41</v>
      </c>
      <c r="B20" s="55" t="s">
        <v>42</v>
      </c>
      <c r="C20" s="26" t="n">
        <f aca="false">+1u!C20+2ch!C20+3s!C20+'4s.c.'!C20+5us!C20+6t!C20+7b!C20+9f!C20+8k!C20+10e!C20+11s!C20+'12b.u.'!C20+13t!C20+14m!C20+'15a.n.'!C20+'16p.a.'!C20+17c!C20+'18r.u.'!C20+'19c.b.'!C20+20s!C20</f>
        <v>360281220</v>
      </c>
      <c r="D20" s="26" t="n">
        <f aca="false">+1u!D20+2ch!D20+3s!D20+'4s.c.'!D20+5us!D20+6t!D20+7b!D20+9f!D20+8k!D20+10e!D20+11s!D20+'12b.u.'!D20+13t!D20+14m!D20+'15a.n.'!D20+'16p.a.'!D20+17c!D20+'18r.u.'!D20+'19c.b.'!D20+20s!D20</f>
        <v>0</v>
      </c>
      <c r="E20" s="26" t="n">
        <f aca="false">+C20+D20</f>
        <v>360281220</v>
      </c>
      <c r="F20" s="28" t="n">
        <f aca="false">+IF(OR(E20=0,E$30=0),0,E20/E$30)*100</f>
        <v>52.6553240516914</v>
      </c>
      <c r="G20" s="26" t="n">
        <f aca="false">+1u!G20+2ch!G20+3s!G20+'4s.c.'!G20+5us!G20+6t!G20+7b!G20+9f!G20+8k!G20+10e!G20+11s!G20+'12b.u.'!G20+13t!G20+14m!G20+'15a.n.'!G20+'16p.a.'!G20+17c!G20+'18r.u.'!G20+'19c.b.'!G20+20s!G20</f>
        <v>0</v>
      </c>
      <c r="H20" s="28" t="n">
        <f aca="false">+IF(OR(G20=0,E20=0),0,G20/E20)*100</f>
        <v>0</v>
      </c>
      <c r="I20" s="44" t="n">
        <f aca="false">+E20-G20</f>
        <v>360281220</v>
      </c>
    </row>
    <row r="21" customFormat="false" ht="12.75" hidden="true" customHeight="false" outlineLevel="0" collapsed="false">
      <c r="A21" s="24" t="s">
        <v>43</v>
      </c>
      <c r="B21" s="55" t="s">
        <v>44</v>
      </c>
      <c r="C21" s="26" t="n">
        <f aca="false">+1u!C21+2ch!C21+3s!C21+'4s.c.'!C21+5us!C21+6t!C21+7b!C21+9f!C21+8k!C21+10e!C21+11s!C21+'12b.u.'!C21+13t!C21+14m!C21+'15a.n.'!C21+'16p.a.'!C21+17c!C21+'18r.u.'!C21+'19c.b.'!C21+20s!C21</f>
        <v>0</v>
      </c>
      <c r="D21" s="26" t="n">
        <f aca="false">+1u!D21+2ch!D21+3s!D21+'4s.c.'!D21+5us!D21+6t!D21+7b!D21+9f!D21+8k!D21+10e!D21+11s!D21+'12b.u.'!D21+13t!D21+14m!D21+'15a.n.'!D21+'16p.a.'!D21+17c!D21+'18r.u.'!D21+'19c.b.'!D21+20s!D21</f>
        <v>0</v>
      </c>
      <c r="E21" s="26" t="n">
        <f aca="false">+C21+D21</f>
        <v>0</v>
      </c>
      <c r="F21" s="28" t="n">
        <f aca="false">+IF(OR(E21=0,E$30=0),0,E21/E$30)*100</f>
        <v>0</v>
      </c>
      <c r="G21" s="26" t="n">
        <f aca="false">+1u!G21+2ch!G21+3s!G21+'4s.c.'!G21+5us!G21+6t!G21+7b!G21+9f!G21+8k!G21+10e!G21+11s!G21+'12b.u.'!G21+13t!G21+14m!G21+'15a.n.'!G21+'16p.a.'!G21+17c!G21+'18r.u.'!G21+'19c.b.'!G21+20s!G21</f>
        <v>0</v>
      </c>
      <c r="H21" s="28" t="n">
        <f aca="false">+IF(OR(G21=0,E21=0),0,G21/E21)*100</f>
        <v>0</v>
      </c>
      <c r="I21" s="44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54" t="s">
        <v>46</v>
      </c>
      <c r="C22" s="18" t="n">
        <f aca="false">+C23+C25+C27+C28+C29</f>
        <v>674076.222</v>
      </c>
      <c r="D22" s="18" t="n">
        <f aca="false">+D23+D25+D26+D27+D29</f>
        <v>794498.975</v>
      </c>
      <c r="E22" s="18" t="n">
        <f aca="false">+E23+E25+E27+E28+E29</f>
        <v>1468575.197</v>
      </c>
      <c r="F22" s="20" t="n">
        <f aca="false">+IF(OR(E22=0,E$30=0),0,E22/E$30)*100</f>
        <v>0.214633177084033</v>
      </c>
      <c r="G22" s="18" t="n">
        <f aca="false">+G23+G25+G27+G28+G29</f>
        <v>5154723.033</v>
      </c>
      <c r="H22" s="20" t="n">
        <f aca="false">+IF(OR(G22=0,E22=0),0,G22/E22)*100</f>
        <v>351.001640469623</v>
      </c>
      <c r="I22" s="42" t="n">
        <f aca="false">+E22-G22</f>
        <v>-3686147.836</v>
      </c>
    </row>
    <row r="23" customFormat="false" ht="12.75" hidden="false" customHeight="false" outlineLevel="0" collapsed="false">
      <c r="A23" s="24" t="s">
        <v>47</v>
      </c>
      <c r="B23" s="55" t="s">
        <v>48</v>
      </c>
      <c r="C23" s="26" t="n">
        <f aca="false">+C24</f>
        <v>118500</v>
      </c>
      <c r="D23" s="26" t="n">
        <f aca="false">+D24</f>
        <v>0</v>
      </c>
      <c r="E23" s="26" t="n">
        <f aca="false">+C23+D23</f>
        <v>118500</v>
      </c>
      <c r="F23" s="28" t="n">
        <f aca="false">+IF(OR(E23=0,E$30=0),0,E23/E$30)*100</f>
        <v>0.0173188485931224</v>
      </c>
      <c r="G23" s="26" t="n">
        <f aca="false">+G24</f>
        <v>24035.371</v>
      </c>
      <c r="H23" s="28" t="n">
        <f aca="false">+IF(OR(G23=0,E23=0),0,G23/E23)*100</f>
        <v>20.2830135021097</v>
      </c>
      <c r="I23" s="44" t="n">
        <f aca="false">+E23-G23</f>
        <v>94464.629</v>
      </c>
    </row>
    <row r="24" customFormat="false" ht="12.75" hidden="false" customHeight="false" outlineLevel="0" collapsed="false">
      <c r="A24" s="24" t="s">
        <v>49</v>
      </c>
      <c r="B24" s="55" t="s">
        <v>50</v>
      </c>
      <c r="C24" s="26" t="n">
        <f aca="false">+1u!C24+2ch!C24+3s!C24+'4s.c.'!C24+5us!C24+6t!C24+7b!C24+9f!C24+8k!C24+10e!C24+11s!C24+'12b.u.'!C24+13t!C24+14m!C24+'15a.n.'!C24+'16p.a.'!C24+17c!C24+'18r.u.'!C24+'19c.b.'!C24+20s!C24</f>
        <v>118500</v>
      </c>
      <c r="D24" s="26" t="n">
        <f aca="false">+1u!D24+2ch!D24+3s!D24+'4s.c.'!D24+5us!D24+6t!D24+7b!D24+9f!D24+8k!D24+10e!D24+11s!D24+'12b.u.'!D24+13t!D24+14m!D24+'15a.n.'!D24+'16p.a.'!D24+17c!D24+'18r.u.'!D24+'19c.b.'!D24+20s!D24</f>
        <v>0</v>
      </c>
      <c r="E24" s="26" t="n">
        <f aca="false">+C24+D24</f>
        <v>118500</v>
      </c>
      <c r="F24" s="28" t="n">
        <f aca="false">+IF(OR(E24=0,E$30=0),0,E24/E$30)*100</f>
        <v>0.0173188485931224</v>
      </c>
      <c r="G24" s="26" t="n">
        <f aca="false">+1u!G24+2ch!G24+3s!G24+'4s.c.'!G24+5us!G24+6t!G24+7b!G24+9f!G24+8k!G24+10e!G24+11s!G24+'12b.u.'!G24+13t!G24+14m!G24+'15a.n.'!G24+'16p.a.'!G24+17c!G24+'18r.u.'!G24+'19c.b.'!G24+20s!G24</f>
        <v>24035.371</v>
      </c>
      <c r="H24" s="28" t="n">
        <f aca="false">+IF(OR(G24=0,E24=0),0,G24/E24)*100</f>
        <v>20.2830135021097</v>
      </c>
      <c r="I24" s="44" t="n">
        <f aca="false">+E24-G24</f>
        <v>94464.629</v>
      </c>
    </row>
    <row r="25" customFormat="false" ht="12.75" hidden="false" customHeight="false" outlineLevel="0" collapsed="false">
      <c r="A25" s="24" t="s">
        <v>51</v>
      </c>
      <c r="B25" s="55" t="s">
        <v>52</v>
      </c>
      <c r="C25" s="26" t="n">
        <f aca="false">+1u!C25+2ch!C25+3s!C25+'4s.c.'!C25+5us!C25+6t!C25+7b!C25+9f!C25+8k!C25+10e!C25+11s!C25+'12b.u.'!C25+13t!C25+14m!C25+'15a.n.'!C25+'16p.a.'!C25+17c!C25+'18r.u.'!C25+'19c.b.'!C25+20s!C25</f>
        <v>547576.222</v>
      </c>
      <c r="D25" s="26" t="n">
        <f aca="false">+1u!D25+2ch!D25+3s!D25+'4s.c.'!D25+5us!D25+6t!D25+7b!D25+9f!D25+8k!D25+10e!D25+11s!D25+'12b.u.'!D25+13t!D25+14m!D25+'15a.n.'!D25+'16p.a.'!D25+17c!D25+'18r.u.'!D25+'19c.b.'!D25+20s!D25</f>
        <v>0</v>
      </c>
      <c r="E25" s="26" t="n">
        <f aca="false">+C25+D25</f>
        <v>547576.222</v>
      </c>
      <c r="F25" s="28" t="n">
        <f aca="false">+IF(OR(E25=0,E$30=0),0,E25/E$30)*100</f>
        <v>0.0800286049114937</v>
      </c>
      <c r="G25" s="26" t="n">
        <f aca="false">+1u!G25+2ch!G25+3s!G25+'4s.c.'!G25+5us!G25+6t!G25+7b!G25+9f!G25+8k!G25+10e!G25+11s!G25+'12b.u.'!G25+13t!G25+14m!G25+'15a.n.'!G25+'16p.a.'!G25+17c!G25+'18r.u.'!G25+'19c.b.'!G25+20s!G25</f>
        <v>833452.662</v>
      </c>
      <c r="H25" s="28" t="n">
        <f aca="false">+IF(OR(G25=0,E25=0),0,G25/E25)*100</f>
        <v>152.207606633438</v>
      </c>
      <c r="I25" s="44" t="n">
        <f aca="false">+E25-G25</f>
        <v>-285876.44</v>
      </c>
    </row>
    <row r="26" customFormat="false" ht="25.5" hidden="false" customHeight="false" outlineLevel="0" collapsed="false">
      <c r="A26" s="24" t="s">
        <v>53</v>
      </c>
      <c r="B26" s="55" t="s">
        <v>54</v>
      </c>
      <c r="C26" s="26" t="n">
        <f aca="false">+1u!C26+2ch!C26+3s!C26+'4s.c.'!C26+5us!C26+6t!C26+7b!C26+9f!C26+8k!C26+10e!C26+11s!C26+'12b.u.'!C26+13t!C26+14m!C26+'15a.n.'!C26+'16p.a.'!C26+17c!C26+'18r.u.'!C26+'19c.b.'!C26+20s!C26</f>
        <v>547576.222</v>
      </c>
      <c r="D26" s="26" t="n">
        <f aca="false">+1u!D26+2ch!D26+3s!D26+'4s.c.'!D26+5us!D26+6t!D26+7b!D26+9f!D26+8k!D26+10e!D26+11s!D26+'12b.u.'!D26+13t!D26+14m!D26+'15a.n.'!D26+'16p.a.'!D26+17c!D26+'18r.u.'!D26+'19c.b.'!D26+20s!D26</f>
        <v>0</v>
      </c>
      <c r="E26" s="26" t="n">
        <f aca="false">+C26+D26</f>
        <v>547576.222</v>
      </c>
      <c r="F26" s="28" t="n">
        <f aca="false">+IF(OR(E26=0,E$30=0),0,E26/E$30)*100</f>
        <v>0.0800286049114937</v>
      </c>
      <c r="G26" s="26" t="n">
        <f aca="false">+1u!G26+2ch!G26+3s!G26+'4s.c.'!G26+5us!G26+6t!G26+7b!G26+9f!G26+8k!G26+10e!G26+11s!G26+'12b.u.'!G26+13t!G26+14m!G26+'15a.n.'!G26+'16p.a.'!G26+17c!G26+'18r.u.'!G26+'19c.b.'!G26+20s!G26</f>
        <v>833452.662</v>
      </c>
      <c r="H26" s="28" t="n">
        <f aca="false">+IF(OR(G26=0,E26=0),0,G26/E26)*100</f>
        <v>152.207606633438</v>
      </c>
      <c r="I26" s="44" t="n">
        <f aca="false">+E26-G26</f>
        <v>-285876.44</v>
      </c>
    </row>
    <row r="27" customFormat="false" ht="12.75" hidden="false" customHeight="false" outlineLevel="0" collapsed="false">
      <c r="A27" s="24" t="s">
        <v>55</v>
      </c>
      <c r="B27" s="55" t="s">
        <v>56</v>
      </c>
      <c r="C27" s="26" t="n">
        <f aca="false">+1u!C27+2ch!C27+3s!C27+'4s.c.'!C27+5us!C27+6t!C27+7b!C27+9f!C27+8k!C27+10e!C27+11s!C27+'12b.u.'!C27+13t!C27+14m!C27+'15a.n.'!C27+'16p.a.'!C27+17c!C27+'18r.u.'!C27+'19c.b.'!C27+20s!C27</f>
        <v>0</v>
      </c>
      <c r="D27" s="26" t="n">
        <f aca="false">+1u!D27+2ch!D27+3s!D27+'4s.c.'!D27+5us!D27+6t!D27+7b!D27+9f!D27+8k!D27+10e!D27+11s!D27+'12b.u.'!D27+13t!D27+14m!D27+'15a.n.'!D27+'16p.a.'!D27+17c!D27+'18r.u.'!D27+'19c.b.'!D27+20s!D27</f>
        <v>794498.975</v>
      </c>
      <c r="E27" s="26" t="n">
        <f aca="false">+C27+D27</f>
        <v>794498.975</v>
      </c>
      <c r="F27" s="28" t="n">
        <f aca="false">+IF(OR(E27=0,E$30=0),0,E27/E$30)*100</f>
        <v>0.116116518611105</v>
      </c>
      <c r="G27" s="26" t="n">
        <f aca="false">+1u!G27+2ch!G27+3s!G27+'4s.c.'!G27+5us!G27+6t!G27+7b!G27+9f!G27+8k!G27+10e!G27+11s!G27+'12b.u.'!G27+13t!G27+14m!G27+'15a.n.'!G27+'16p.a.'!G27+17c!G27+'18r.u.'!G27+'19c.b.'!G27+20s!G27</f>
        <v>3380628.61</v>
      </c>
      <c r="H27" s="28" t="n">
        <f aca="false">+IF(OR(G27=0,E27=0),0,G27/E27)*100</f>
        <v>425.504464621871</v>
      </c>
      <c r="I27" s="44" t="n">
        <f aca="false">+E27-G27</f>
        <v>-2586129.635</v>
      </c>
    </row>
    <row r="28" customFormat="false" ht="13.5" hidden="false" customHeight="false" outlineLevel="0" collapsed="false">
      <c r="A28" s="24" t="s">
        <v>57</v>
      </c>
      <c r="B28" s="55" t="s">
        <v>58</v>
      </c>
      <c r="C28" s="26" t="n">
        <f aca="false">+1u!C28+2ch!C28+3s!C28+'4s.c.'!C28+5us!C28+6t!C28+7b!C28+9f!C28+8k!C28+10e!C28+11s!C28+'12b.u.'!C28+13t!C28+14m!C28+'15a.n.'!C28+'16p.a.'!C28+17c!C28+'18r.u.'!C28+'19c.b.'!C28+20s!C28</f>
        <v>8000</v>
      </c>
      <c r="D28" s="26"/>
      <c r="E28" s="26" t="n">
        <f aca="false">+C28+D28</f>
        <v>8000</v>
      </c>
      <c r="F28" s="28"/>
      <c r="G28" s="26" t="n">
        <f aca="false">+1u!G28+2ch!G28+3s!G28+'4s.c.'!G28+5us!G28+6t!G28+7b!G28+9f!G28+8k!G28+10e!G28+11s!G28+'12b.u.'!G28+13t!G28+14m!G28+'15a.n.'!G28+'16p.a.'!G28+17c!G28+'18r.u.'!G28+'19c.b.'!G28+20s!G28</f>
        <v>916606.39</v>
      </c>
      <c r="H28" s="28"/>
      <c r="I28" s="44"/>
    </row>
    <row r="29" customFormat="false" ht="13.5" hidden="true" customHeight="false" outlineLevel="0" collapsed="false">
      <c r="A29" s="24"/>
      <c r="B29" s="55" t="s">
        <v>59</v>
      </c>
      <c r="C29" s="26" t="n">
        <f aca="false">+1u!C29+2ch!C29+3s!C29+'4s.c.'!C29+5us!C29+6t!C29+7b!C29+9f!C29+8k!C29+10e!C29+11s!C29+'12b.u.'!C29+13t!C29+14m!C29+'15a.n.'!C29+'16p.a.'!C29+17c!C29+'18r.u.'!C29+'19c.b.'!C29+20s!C29</f>
        <v>0</v>
      </c>
      <c r="D29" s="26" t="n">
        <f aca="false">+1u!D29+2ch!D29+3s!D29+'4s.c.'!D29+5us!D29+6t!D29+7b!D29+9f!D29+8k!D29+10e!D29+11s!D29+'12b.u.'!D29+13t!D29+14m!D29+'15a.n.'!D29+'16p.a.'!D29+17c!D29+'18r.u.'!D29+'19c.b.'!D29+20s!D29</f>
        <v>0</v>
      </c>
      <c r="E29" s="26" t="n">
        <f aca="false">+C29+D29</f>
        <v>0</v>
      </c>
      <c r="F29" s="28" t="n">
        <f aca="false">+IF(OR(E29=0,E$30=0),0,E29/E$30)*100</f>
        <v>0</v>
      </c>
      <c r="G29" s="26" t="n">
        <f aca="false">+1u!G29+2ch!G29+3s!G29+'4s.c.'!G29+5us!G29+6t!G29+7b!G29+9f!G29+8k!G29+10e!G29+11s!G29+'12b.u.'!G29+13t!G29+14m!G29+'15a.n.'!G29+'16p.a.'!G29+17c!G29+'18r.u.'!G29+'19c.b.'!G29+20s!G29</f>
        <v>0</v>
      </c>
      <c r="H29" s="28" t="n">
        <f aca="false">+IF(OR(G29=0,E29=0),0,G29/E29)*100</f>
        <v>0</v>
      </c>
      <c r="I29" s="44" t="n">
        <f aca="false">+E29-G29</f>
        <v>0</v>
      </c>
    </row>
    <row r="30" customFormat="false" ht="27" hidden="false" customHeight="true" outlineLevel="0" collapsed="false">
      <c r="A30" s="33"/>
      <c r="B30" s="56" t="s">
        <v>80</v>
      </c>
      <c r="C30" s="35" t="n">
        <f aca="false">+C8+C7</f>
        <v>749958461.171</v>
      </c>
      <c r="D30" s="36" t="n">
        <f aca="false">+D8+D7</f>
        <v>-65732836.339</v>
      </c>
      <c r="E30" s="36" t="n">
        <f aca="false">+E8+E7</f>
        <v>684225624.832</v>
      </c>
      <c r="F30" s="47" t="n">
        <f aca="false">+IF(OR(E30=0,E$30=0),0,E30/E$30)*100</f>
        <v>100</v>
      </c>
      <c r="G30" s="35" t="n">
        <f aca="false">+G8+G7</f>
        <v>283051517.745</v>
      </c>
      <c r="H30" s="37" t="n">
        <f aca="false">+IF(OR(G30=0,E30=0),0,G30/E30)*100</f>
        <v>41.3681551044655</v>
      </c>
      <c r="I30" s="39" t="n">
        <f aca="false">+E30-G30</f>
        <v>401174107.087</v>
      </c>
    </row>
    <row r="31" customFormat="false" ht="12.75" hidden="false" customHeight="false" outlineLevel="0" collapsed="false">
      <c r="G31" s="45"/>
    </row>
    <row r="32" customFormat="false" ht="12.75" hidden="false" customHeight="false" outlineLevel="0" collapsed="false">
      <c r="G32" s="45"/>
    </row>
    <row r="33" customFormat="false" ht="12.75" hidden="false" customHeight="false" outlineLevel="0" collapsed="false">
      <c r="G33" s="45"/>
    </row>
    <row r="34" customFormat="false" ht="12.75" hidden="false" customHeight="false" outlineLevel="0" collapsed="false">
      <c r="G34" s="45"/>
    </row>
    <row r="35" customFormat="false" ht="12.75" hidden="false" customHeight="false" outlineLevel="0" collapsed="false">
      <c r="G35" s="45"/>
    </row>
    <row r="36" customFormat="false" ht="12.75" hidden="false" customHeight="false" outlineLevel="0" collapsed="false">
      <c r="G36" s="45"/>
      <c r="H36" s="45"/>
    </row>
    <row r="37" customFormat="false" ht="12.75" hidden="false" customHeight="false" outlineLevel="0" collapsed="false">
      <c r="G37" s="45"/>
    </row>
    <row r="38" customFormat="false" ht="12.75" hidden="false" customHeight="false" outlineLevel="0" collapsed="false">
      <c r="G38" s="45"/>
    </row>
    <row r="39" customFormat="false" ht="12.75" hidden="false" customHeight="false" outlineLevel="0" collapsed="false">
      <c r="G39" s="45"/>
    </row>
    <row r="40" customFormat="false" ht="12.75" hidden="false" customHeight="false" outlineLevel="0" collapsed="false">
      <c r="G40" s="45"/>
    </row>
    <row r="41" customFormat="false" ht="12.75" hidden="false" customHeight="false" outlineLevel="0" collapsed="false">
      <c r="G41" s="45"/>
    </row>
    <row r="42" customFormat="false" ht="12.75" hidden="false" customHeight="false" outlineLevel="0" collapsed="false">
      <c r="G42" s="45"/>
    </row>
    <row r="43" customFormat="false" ht="12.75" hidden="false" customHeight="false" outlineLevel="0" collapsed="false">
      <c r="G43" s="45"/>
    </row>
    <row r="44" customFormat="false" ht="12.75" hidden="false" customHeight="false" outlineLevel="0" collapsed="false">
      <c r="G44" s="45"/>
    </row>
    <row r="45" customFormat="false" ht="12.75" hidden="false" customHeight="false" outlineLevel="0" collapsed="false">
      <c r="G45" s="45"/>
    </row>
    <row r="46" customFormat="false" ht="12.75" hidden="false" customHeight="false" outlineLevel="0" collapsed="false">
      <c r="G46" s="45"/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590277777777778" right="0.7875" top="0.70625" bottom="1.87013888888889" header="0.679861111111111" footer="1.87013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tal F.D.L.&amp;C&amp;P-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6.99"/>
    <col collapsed="false" customWidth="false" hidden="false" outlineLevel="0" max="3" min="3" style="1" width="11.42"/>
    <col collapsed="false" customWidth="true" hidden="false" outlineLevel="0" max="4" min="4" style="1" width="14.28"/>
    <col collapsed="false" customWidth="true" hidden="false" outlineLevel="0" max="5" min="5" style="1" width="12.99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</row>
    <row r="2" customFormat="false" ht="12.75" hidden="false" customHeight="false" outlineLevel="0" collapsed="false">
      <c r="A2" s="57"/>
      <c r="B2" s="57"/>
      <c r="C2" s="57"/>
      <c r="D2" s="57"/>
      <c r="E2" s="57"/>
    </row>
    <row r="3" customFormat="false" ht="12.75" hidden="false" customHeight="false" outlineLevel="0" collapsed="false">
      <c r="A3" s="57"/>
      <c r="B3" s="57"/>
      <c r="C3" s="57"/>
      <c r="D3" s="57"/>
      <c r="E3" s="57"/>
    </row>
    <row r="4" customFormat="false" ht="13.5" hidden="false" customHeight="false" outlineLevel="0" collapsed="false">
      <c r="D4" s="58"/>
      <c r="E4" s="58"/>
    </row>
    <row r="5" customFormat="false" ht="39.75" hidden="false" customHeight="true" outlineLevel="0" collapsed="false">
      <c r="A5" s="59" t="s">
        <v>82</v>
      </c>
      <c r="B5" s="60" t="s">
        <v>83</v>
      </c>
      <c r="C5" s="61" t="s">
        <v>15</v>
      </c>
      <c r="D5" s="62" t="s">
        <v>84</v>
      </c>
      <c r="E5" s="63" t="s">
        <v>85</v>
      </c>
    </row>
    <row r="6" customFormat="false" ht="12.75" hidden="false" customHeight="false" outlineLevel="0" collapsed="false">
      <c r="A6" s="64" t="s">
        <v>86</v>
      </c>
      <c r="B6" s="65" t="n">
        <f aca="false">+1u!E$30</f>
        <v>28189656.705</v>
      </c>
      <c r="C6" s="66" t="n">
        <f aca="false">+B6/B$26*100</f>
        <v>4.11993583431218</v>
      </c>
      <c r="D6" s="67" t="n">
        <f aca="false">+1u!G$30</f>
        <v>13623943.384</v>
      </c>
      <c r="E6" s="68" t="n">
        <f aca="false">+D6/B6*100</f>
        <v>48.3295824655556</v>
      </c>
    </row>
    <row r="7" customFormat="false" ht="12.75" hidden="false" customHeight="false" outlineLevel="0" collapsed="false">
      <c r="A7" s="64" t="s">
        <v>87</v>
      </c>
      <c r="B7" s="65" t="n">
        <f aca="false">+2ch!E$30</f>
        <v>14536487.325</v>
      </c>
      <c r="C7" s="66" t="n">
        <f aca="false">+B7/B$26*100</f>
        <v>2.12451665027442</v>
      </c>
      <c r="D7" s="67" t="n">
        <f aca="false">+2ch!G$30</f>
        <v>7621563.237</v>
      </c>
      <c r="E7" s="68" t="n">
        <f aca="false">+D7/B7*100</f>
        <v>52.4305705126737</v>
      </c>
    </row>
    <row r="8" customFormat="false" ht="12.75" hidden="false" customHeight="false" outlineLevel="0" collapsed="false">
      <c r="A8" s="64" t="s">
        <v>88</v>
      </c>
      <c r="B8" s="65" t="n">
        <f aca="false">+3s!E$30</f>
        <v>23168967.842</v>
      </c>
      <c r="C8" s="66" t="n">
        <f aca="false">+B8/B$26*100</f>
        <v>3.3861590389411</v>
      </c>
      <c r="D8" s="67" t="n">
        <f aca="false">+3s!G$30</f>
        <v>15515661.629</v>
      </c>
      <c r="E8" s="68" t="n">
        <f aca="false">+D8/B8*100</f>
        <v>66.9674270118917</v>
      </c>
    </row>
    <row r="9" customFormat="false" ht="12.75" hidden="false" customHeight="false" outlineLevel="0" collapsed="false">
      <c r="A9" s="64" t="s">
        <v>89</v>
      </c>
      <c r="B9" s="65" t="n">
        <f aca="false">+'4s.c.'!E$30</f>
        <v>63339080.413</v>
      </c>
      <c r="C9" s="66" t="n">
        <f aca="false">+B9/B$26*100</f>
        <v>9.25704593839961</v>
      </c>
      <c r="D9" s="67" t="n">
        <f aca="false">+'4s.c.'!G$30</f>
        <v>29170753.553</v>
      </c>
      <c r="E9" s="68" t="n">
        <f aca="false">+D9/B9*100</f>
        <v>46.0549053803643</v>
      </c>
    </row>
    <row r="10" customFormat="false" ht="12.75" hidden="false" customHeight="false" outlineLevel="0" collapsed="false">
      <c r="A10" s="64" t="s">
        <v>90</v>
      </c>
      <c r="B10" s="65" t="n">
        <f aca="false">+5us!E$30</f>
        <v>33108879.015</v>
      </c>
      <c r="C10" s="66" t="n">
        <f aca="false">+B10/B$26*100</f>
        <v>4.83888322994762</v>
      </c>
      <c r="D10" s="67" t="n">
        <f aca="false">+5us!G$30</f>
        <v>14903505.023</v>
      </c>
      <c r="E10" s="68" t="n">
        <f aca="false">+D10/B10*100</f>
        <v>45.0136201115355</v>
      </c>
    </row>
    <row r="11" customFormat="false" ht="12.75" hidden="false" customHeight="false" outlineLevel="0" collapsed="false">
      <c r="A11" s="64" t="s">
        <v>91</v>
      </c>
      <c r="B11" s="65" t="n">
        <f aca="false">+6t!E$30</f>
        <v>21082012.248</v>
      </c>
      <c r="C11" s="66" t="n">
        <f aca="false">+B11/B$26*100</f>
        <v>3.08114918279717</v>
      </c>
      <c r="D11" s="67" t="n">
        <f aca="false">+6t!G$30</f>
        <v>8802518.727</v>
      </c>
      <c r="E11" s="68" t="n">
        <f aca="false">+D11/B11*100</f>
        <v>41.7536932596891</v>
      </c>
    </row>
    <row r="12" customFormat="false" ht="12.75" hidden="false" customHeight="false" outlineLevel="0" collapsed="false">
      <c r="A12" s="64" t="s">
        <v>92</v>
      </c>
      <c r="B12" s="65" t="n">
        <f aca="false">+7b!E$30</f>
        <v>43446217.203</v>
      </c>
      <c r="C12" s="66" t="n">
        <f aca="false">+B12/B$26*100</f>
        <v>6.34969162601408</v>
      </c>
      <c r="D12" s="67" t="n">
        <f aca="false">+7b!G$30</f>
        <v>19421882.664</v>
      </c>
      <c r="E12" s="68" t="n">
        <f aca="false">+D12/B12*100</f>
        <v>44.7032766356904</v>
      </c>
    </row>
    <row r="13" customFormat="false" ht="12.75" hidden="false" customHeight="false" outlineLevel="0" collapsed="false">
      <c r="A13" s="64" t="s">
        <v>93</v>
      </c>
      <c r="B13" s="65" t="n">
        <f aca="false">+8k!E$30</f>
        <v>60264823.843</v>
      </c>
      <c r="C13" s="66" t="n">
        <f aca="false">+B13/B$26*100</f>
        <v>8.80774143146086</v>
      </c>
      <c r="D13" s="67" t="n">
        <f aca="false">+8k!G$30</f>
        <v>28850248.449</v>
      </c>
      <c r="E13" s="68" t="n">
        <f aca="false">+D13/B13*100</f>
        <v>47.8724513061877</v>
      </c>
    </row>
    <row r="14" customFormat="false" ht="12.75" hidden="false" customHeight="false" outlineLevel="0" collapsed="false">
      <c r="A14" s="64" t="s">
        <v>94</v>
      </c>
      <c r="B14" s="65" t="n">
        <f aca="false">+9f!E$30</f>
        <v>26166133.542</v>
      </c>
      <c r="C14" s="66" t="n">
        <f aca="false">+B14/B$26*100</f>
        <v>3.82419666735292</v>
      </c>
      <c r="D14" s="67" t="n">
        <f aca="false">+9f!G$30</f>
        <v>13474632.771</v>
      </c>
      <c r="E14" s="68" t="n">
        <f aca="false">+D14/B14*100</f>
        <v>51.496461062432</v>
      </c>
    </row>
    <row r="15" customFormat="false" ht="12.75" hidden="false" customHeight="false" outlineLevel="0" collapsed="false">
      <c r="A15" s="64" t="s">
        <v>95</v>
      </c>
      <c r="B15" s="65" t="n">
        <f aca="false">+10e!E$30</f>
        <v>55059169.27</v>
      </c>
      <c r="C15" s="66" t="n">
        <f aca="false">+B15/B$26*100</f>
        <v>8.04693178270236</v>
      </c>
      <c r="D15" s="67" t="n">
        <f aca="false">+10e!G$30</f>
        <v>179867.12</v>
      </c>
      <c r="E15" s="68" t="n">
        <f aca="false">+D15/B15*100</f>
        <v>0.32667968366534</v>
      </c>
    </row>
    <row r="16" customFormat="false" ht="12.75" hidden="false" customHeight="false" outlineLevel="0" collapsed="false">
      <c r="A16" s="64" t="s">
        <v>96</v>
      </c>
      <c r="B16" s="65" t="n">
        <f aca="false">+11s!E$30</f>
        <v>58455991.534</v>
      </c>
      <c r="C16" s="66" t="n">
        <f aca="false">+B16/B$26*100</f>
        <v>8.54337946614509</v>
      </c>
      <c r="D16" s="67" t="n">
        <f aca="false">+11s!G$30</f>
        <v>31034083.433</v>
      </c>
      <c r="E16" s="68" t="n">
        <f aca="false">+D16/B16*100</f>
        <v>53.0896536327667</v>
      </c>
    </row>
    <row r="17" customFormat="false" ht="12.75" hidden="false" customHeight="false" outlineLevel="0" collapsed="false">
      <c r="A17" s="64" t="s">
        <v>97</v>
      </c>
      <c r="B17" s="67" t="n">
        <f aca="false">+'12b.u.'!E$30</f>
        <v>16867373.87</v>
      </c>
      <c r="C17" s="66" t="n">
        <f aca="false">+B17/B$26*100</f>
        <v>2.46517716639763</v>
      </c>
      <c r="D17" s="67" t="n">
        <f aca="false">+'12b.u.'!G$30</f>
        <v>8194768.818</v>
      </c>
      <c r="E17" s="68" t="n">
        <f aca="false">+D17/B17*100</f>
        <v>48.5835488153557</v>
      </c>
    </row>
    <row r="18" customFormat="false" ht="12.75" hidden="false" customHeight="false" outlineLevel="0" collapsed="false">
      <c r="A18" s="64" t="s">
        <v>98</v>
      </c>
      <c r="B18" s="65" t="n">
        <f aca="false">+13t!E$30</f>
        <v>17481198.46</v>
      </c>
      <c r="C18" s="66" t="n">
        <f aca="false">+B18/B$26*100</f>
        <v>2.55488801143515</v>
      </c>
      <c r="D18" s="67" t="n">
        <f aca="false">+13t!G$30</f>
        <v>8930710.124</v>
      </c>
      <c r="E18" s="68" t="n">
        <f aca="false">+D18/B18*100</f>
        <v>51.0875163647104</v>
      </c>
    </row>
    <row r="19" customFormat="false" ht="12.75" hidden="false" customHeight="false" outlineLevel="0" collapsed="false">
      <c r="A19" s="64" t="s">
        <v>99</v>
      </c>
      <c r="B19" s="65" t="n">
        <f aca="false">+14m!E$30</f>
        <v>9440466.442</v>
      </c>
      <c r="C19" s="66" t="n">
        <f aca="false">+B19/B$26*100</f>
        <v>1.37973003339621</v>
      </c>
      <c r="D19" s="67" t="n">
        <f aca="false">+14m!G$30</f>
        <v>3812460.048</v>
      </c>
      <c r="E19" s="68" t="n">
        <f aca="false">+D19/B19*100</f>
        <v>40.3842338874128</v>
      </c>
    </row>
    <row r="20" customFormat="false" ht="12.75" hidden="false" customHeight="false" outlineLevel="0" collapsed="false">
      <c r="A20" s="64" t="s">
        <v>100</v>
      </c>
      <c r="B20" s="65" t="n">
        <f aca="false">+'15a.n.'!E$30</f>
        <v>14272571.17</v>
      </c>
      <c r="C20" s="66" t="n">
        <f aca="false">+B20/B$26*100</f>
        <v>2.08594514031894</v>
      </c>
      <c r="D20" s="67" t="n">
        <f aca="false">+'15a.n.'!G$30</f>
        <v>93322.415</v>
      </c>
      <c r="E20" s="68" t="n">
        <f aca="false">+D20/B20*100</f>
        <v>0.653858466624133</v>
      </c>
    </row>
    <row r="21" customFormat="false" ht="12.75" hidden="false" customHeight="false" outlineLevel="0" collapsed="false">
      <c r="A21" s="64" t="s">
        <v>101</v>
      </c>
      <c r="B21" s="65" t="n">
        <f aca="false">+'16p.a.'!E$30</f>
        <v>33056234.825</v>
      </c>
      <c r="C21" s="66" t="n">
        <f aca="false">+B21/B$26*100</f>
        <v>4.83118924888503</v>
      </c>
      <c r="D21" s="67" t="n">
        <f aca="false">+'16p.a.'!G$30</f>
        <v>102389.062</v>
      </c>
      <c r="E21" s="68" t="n">
        <f aca="false">+D21/B21*100</f>
        <v>0.309742057866084</v>
      </c>
    </row>
    <row r="22" customFormat="false" ht="12.75" hidden="false" customHeight="false" outlineLevel="0" collapsed="false">
      <c r="A22" s="64" t="s">
        <v>102</v>
      </c>
      <c r="B22" s="65" t="n">
        <f aca="false">+17c!E$30</f>
        <v>4546906.737</v>
      </c>
      <c r="C22" s="66" t="n">
        <f aca="false">+B22/B$26*100</f>
        <v>0.664533243418999</v>
      </c>
      <c r="D22" s="67" t="n">
        <f aca="false">+17c!G$30</f>
        <v>66981.98</v>
      </c>
      <c r="E22" s="68" t="n">
        <f aca="false">+D22/B22*100</f>
        <v>1.4731329203421</v>
      </c>
    </row>
    <row r="23" customFormat="false" ht="12.75" hidden="false" customHeight="false" outlineLevel="0" collapsed="false">
      <c r="A23" s="64" t="s">
        <v>103</v>
      </c>
      <c r="B23" s="65" t="n">
        <f aca="false">+'18r.u.'!E$30</f>
        <v>51572352.008</v>
      </c>
      <c r="C23" s="66" t="n">
        <f aca="false">+B23/B$26*100</f>
        <v>7.53733127441152</v>
      </c>
      <c r="D23" s="67" t="n">
        <f aca="false">+'18r.u.'!G$30</f>
        <v>26284499.861</v>
      </c>
      <c r="E23" s="68" t="n">
        <f aca="false">+D23/B23*100</f>
        <v>50.9662616452372</v>
      </c>
    </row>
    <row r="24" customFormat="false" ht="12.75" hidden="false" customHeight="false" outlineLevel="0" collapsed="false">
      <c r="A24" s="64" t="s">
        <v>104</v>
      </c>
      <c r="B24" s="65" t="n">
        <f aca="false">+'19c.b.'!E$30</f>
        <v>77563206.167</v>
      </c>
      <c r="C24" s="66" t="n">
        <f aca="false">+B24/B$26*100</f>
        <v>11.3359107510837</v>
      </c>
      <c r="D24" s="67" t="n">
        <f aca="false">+'19c.b.'!G$30</f>
        <v>38314785.874</v>
      </c>
      <c r="E24" s="68" t="n">
        <f aca="false">+D24/B24*100</f>
        <v>49.3981460636182</v>
      </c>
    </row>
    <row r="25" customFormat="false" ht="13.5" hidden="false" customHeight="false" outlineLevel="0" collapsed="false">
      <c r="A25" s="64" t="s">
        <v>105</v>
      </c>
      <c r="B25" s="65" t="n">
        <f aca="false">+20s!E$30</f>
        <v>32607896.213</v>
      </c>
      <c r="C25" s="66" t="n">
        <f aca="false">+B25/B$26*100</f>
        <v>4.76566428230546</v>
      </c>
      <c r="D25" s="67" t="n">
        <f aca="false">+20s!G$30</f>
        <v>14652939.573</v>
      </c>
      <c r="E25" s="68" t="n">
        <f aca="false">+D25/B25*100</f>
        <v>44.9367830334243</v>
      </c>
    </row>
    <row r="26" customFormat="false" ht="13.5" hidden="false" customHeight="false" outlineLevel="0" collapsed="false">
      <c r="A26" s="69" t="s">
        <v>106</v>
      </c>
      <c r="B26" s="70" t="n">
        <f aca="false">SUM(B6:B25)</f>
        <v>684225624.832</v>
      </c>
      <c r="C26" s="71" t="n">
        <f aca="false">+B26/B$26*100</f>
        <v>100</v>
      </c>
      <c r="D26" s="72" t="n">
        <f aca="false">SUM(D6:D25)</f>
        <v>283051517.745</v>
      </c>
      <c r="E26" s="73" t="n">
        <f aca="false">+D26/B26*100</f>
        <v>41.3681551044655</v>
      </c>
    </row>
    <row r="28" customFormat="false" ht="12.75" hidden="false" customHeight="false" outlineLevel="0" collapsed="false">
      <c r="B28" s="1" t="n">
        <v>684225624.919</v>
      </c>
    </row>
    <row r="29" customFormat="false" ht="12.75" hidden="false" customHeight="false" outlineLevel="0" collapsed="false">
      <c r="B29" s="74" t="n">
        <f aca="false">+B26-B28</f>
        <v>-0.0870000123977661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 F.D.L.&amp;C&amp;P-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3" activeCellId="0" sqref="G3:M3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14"/>
    <col collapsed="false" customWidth="true" hidden="false" outlineLevel="0" max="3" min="3" style="0" width="5.41"/>
    <col collapsed="false" customWidth="true" hidden="false" outlineLevel="0" max="4" min="4" style="0" width="11.99"/>
    <col collapsed="false" customWidth="true" hidden="false" outlineLevel="0" max="5" min="5" style="0" width="5.41"/>
    <col collapsed="false" customWidth="true" hidden="false" outlineLevel="0" max="6" min="6" style="0" width="11.7"/>
    <col collapsed="false" customWidth="true" hidden="false" outlineLevel="0" max="7" min="7" style="0" width="5.85"/>
    <col collapsed="false" customWidth="true" hidden="false" outlineLevel="0" max="8" min="8" style="0" width="8.85"/>
    <col collapsed="false" customWidth="true" hidden="false" outlineLevel="0" max="9" min="9" style="0" width="5.56"/>
    <col collapsed="false" customWidth="true" hidden="false" outlineLevel="0" max="10" min="10" style="0" width="11.99"/>
    <col collapsed="false" customWidth="true" hidden="false" outlineLevel="0" max="11" min="11" style="0" width="5.28"/>
    <col collapsed="false" customWidth="true" hidden="false" outlineLevel="0" max="12" min="12" style="0" width="5.99"/>
    <col collapsed="false" customWidth="true" hidden="false" outlineLevel="0" max="13" min="13" style="0" width="5.13"/>
    <col collapsed="false" customWidth="true" hidden="false" outlineLevel="0" max="14" min="14" style="0" width="8.99"/>
    <col collapsed="false" customWidth="true" hidden="false" outlineLevel="0" max="15" min="15" style="0" width="5.41"/>
    <col collapsed="false" customWidth="true" hidden="false" outlineLevel="0" max="16" min="16" style="0" width="9.14"/>
    <col collapsed="false" customWidth="true" hidden="false" outlineLevel="0" max="17" min="17" style="0" width="6.99"/>
    <col collapsed="false" customWidth="true" hidden="false" outlineLevel="0" max="18" min="18" style="0" width="10.99"/>
    <col collapsed="false" customWidth="true" hidden="false" outlineLevel="0" max="19" min="19" style="0" width="5.28"/>
    <col collapsed="false" customWidth="true" hidden="false" outlineLevel="0" max="20" min="20" style="0" width="11.28"/>
    <col collapsed="false" customWidth="true" hidden="false" outlineLevel="0" max="21" min="21" style="0" width="4.41"/>
  </cols>
  <sheetData>
    <row r="1" customFormat="false" ht="15.75" hidden="false" customHeight="false" outlineLevel="0" collapsed="false">
      <c r="B1" s="3"/>
      <c r="G1" s="75" t="s">
        <v>81</v>
      </c>
      <c r="H1" s="75"/>
      <c r="I1" s="75"/>
      <c r="J1" s="75"/>
      <c r="K1" s="75"/>
      <c r="L1" s="75"/>
      <c r="M1" s="75"/>
    </row>
    <row r="2" customFormat="false" ht="15.75" hidden="false" customHeight="false" outlineLevel="0" collapsed="false">
      <c r="B2" s="76" t="s">
        <v>1</v>
      </c>
      <c r="C2" s="76"/>
      <c r="D2" s="76"/>
      <c r="E2" s="76"/>
      <c r="F2" s="76"/>
      <c r="G2" s="75" t="s">
        <v>2</v>
      </c>
      <c r="H2" s="75"/>
      <c r="I2" s="75"/>
      <c r="J2" s="75"/>
      <c r="K2" s="75"/>
      <c r="L2" s="75"/>
      <c r="M2" s="75"/>
    </row>
    <row r="3" customFormat="false" ht="15.75" hidden="false" customHeight="false" outlineLevel="0" collapsed="false">
      <c r="B3" s="76" t="s">
        <v>3</v>
      </c>
      <c r="C3" s="76"/>
      <c r="D3" s="76"/>
      <c r="E3" s="76"/>
      <c r="F3" s="76"/>
      <c r="G3" s="4" t="s">
        <v>4</v>
      </c>
      <c r="H3" s="4"/>
      <c r="I3" s="4"/>
      <c r="J3" s="4"/>
      <c r="K3" s="4"/>
      <c r="L3" s="4"/>
      <c r="M3" s="4"/>
    </row>
    <row r="4" customFormat="false" ht="16.5" hidden="false" customHeight="false" outlineLevel="0" collapsed="false">
      <c r="B4" s="77" t="s">
        <v>5</v>
      </c>
      <c r="C4" s="77"/>
      <c r="D4" s="77"/>
      <c r="E4" s="77"/>
      <c r="F4" s="77"/>
      <c r="G4" s="6" t="s">
        <v>6</v>
      </c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78" t="s">
        <v>82</v>
      </c>
      <c r="B5" s="79" t="s">
        <v>18</v>
      </c>
      <c r="C5" s="79"/>
      <c r="D5" s="79"/>
      <c r="E5" s="79"/>
      <c r="F5" s="9" t="s">
        <v>21</v>
      </c>
      <c r="G5" s="9"/>
      <c r="H5" s="9"/>
      <c r="I5" s="9"/>
      <c r="J5" s="80" t="s">
        <v>33</v>
      </c>
      <c r="K5" s="80"/>
      <c r="L5" s="80"/>
      <c r="M5" s="80"/>
      <c r="N5" s="9" t="s">
        <v>46</v>
      </c>
      <c r="O5" s="9"/>
      <c r="P5" s="9"/>
      <c r="Q5" s="9"/>
      <c r="R5" s="9" t="s">
        <v>106</v>
      </c>
      <c r="S5" s="9"/>
      <c r="T5" s="9"/>
      <c r="U5" s="9"/>
    </row>
    <row r="6" customFormat="false" ht="12.75" hidden="false" customHeight="true" outlineLevel="0" collapsed="false">
      <c r="A6" s="78"/>
      <c r="B6" s="81" t="s">
        <v>83</v>
      </c>
      <c r="C6" s="82" t="s">
        <v>15</v>
      </c>
      <c r="D6" s="83" t="s">
        <v>84</v>
      </c>
      <c r="E6" s="84" t="s">
        <v>107</v>
      </c>
      <c r="F6" s="81" t="s">
        <v>83</v>
      </c>
      <c r="G6" s="82" t="s">
        <v>15</v>
      </c>
      <c r="H6" s="83" t="s">
        <v>84</v>
      </c>
      <c r="I6" s="85" t="s">
        <v>107</v>
      </c>
      <c r="J6" s="86" t="s">
        <v>83</v>
      </c>
      <c r="K6" s="82" t="s">
        <v>15</v>
      </c>
      <c r="L6" s="83" t="s">
        <v>108</v>
      </c>
      <c r="M6" s="85" t="s">
        <v>107</v>
      </c>
      <c r="N6" s="81" t="s">
        <v>109</v>
      </c>
      <c r="O6" s="82" t="s">
        <v>15</v>
      </c>
      <c r="P6" s="83" t="s">
        <v>84</v>
      </c>
      <c r="Q6" s="85" t="s">
        <v>107</v>
      </c>
      <c r="R6" s="81" t="s">
        <v>83</v>
      </c>
      <c r="S6" s="82" t="s">
        <v>15</v>
      </c>
      <c r="T6" s="83" t="s">
        <v>84</v>
      </c>
      <c r="U6" s="85" t="s">
        <v>107</v>
      </c>
    </row>
    <row r="7" customFormat="false" ht="13.5" hidden="false" customHeight="false" outlineLevel="0" collapsed="false">
      <c r="A7" s="78"/>
      <c r="B7" s="81"/>
      <c r="C7" s="82"/>
      <c r="D7" s="83"/>
      <c r="E7" s="84"/>
      <c r="F7" s="81"/>
      <c r="G7" s="82"/>
      <c r="H7" s="83"/>
      <c r="I7" s="85"/>
      <c r="J7" s="86"/>
      <c r="K7" s="82"/>
      <c r="L7" s="83"/>
      <c r="M7" s="85"/>
      <c r="N7" s="81"/>
      <c r="O7" s="82"/>
      <c r="P7" s="83"/>
      <c r="Q7" s="85"/>
      <c r="R7" s="81"/>
      <c r="S7" s="82"/>
      <c r="T7" s="83"/>
      <c r="U7" s="85"/>
    </row>
    <row r="8" customFormat="false" ht="12.75" hidden="false" customHeight="false" outlineLevel="0" collapsed="false">
      <c r="A8" s="87" t="s">
        <v>86</v>
      </c>
      <c r="B8" s="88" t="n">
        <f aca="false">+1u!E7</f>
        <v>13068750.2</v>
      </c>
      <c r="C8" s="89" t="n">
        <f aca="false">+B8/B$29*100</f>
        <v>4.07068998649086</v>
      </c>
      <c r="D8" s="90" t="n">
        <f aca="false">+1u!G7</f>
        <v>13068750.2</v>
      </c>
      <c r="E8" s="91" t="n">
        <f aca="false">+D8/B8*100</f>
        <v>100</v>
      </c>
      <c r="F8" s="88" t="n">
        <f aca="false">+1u!E9</f>
        <v>55000</v>
      </c>
      <c r="G8" s="92" t="n">
        <f aca="false">+F8/F$29*100</f>
        <v>3.84415690879215</v>
      </c>
      <c r="H8" s="90" t="n">
        <f aca="false">+1u!G9</f>
        <v>54145.012</v>
      </c>
      <c r="I8" s="93" t="n">
        <f aca="false">+H8/F8*100</f>
        <v>98.4454763636364</v>
      </c>
      <c r="J8" s="88" t="n">
        <f aca="false">+1u!E15</f>
        <v>14571407.53</v>
      </c>
      <c r="K8" s="92" t="n">
        <f aca="false">+J8/J$29*100</f>
        <v>4.04445381027632</v>
      </c>
      <c r="L8" s="90" t="n">
        <f aca="false">+1u!G15</f>
        <v>0</v>
      </c>
      <c r="M8" s="93" t="n">
        <f aca="false">+L8/J8*100</f>
        <v>0</v>
      </c>
      <c r="N8" s="88" t="n">
        <f aca="false">+1u!E22</f>
        <v>494498.975</v>
      </c>
      <c r="O8" s="92" t="n">
        <f aca="false">+N8/N$29*100</f>
        <v>33.6720227884933</v>
      </c>
      <c r="P8" s="90" t="n">
        <f aca="false">+1u!G22</f>
        <v>501048.172</v>
      </c>
      <c r="Q8" s="93" t="n">
        <f aca="false">+P8/N8*100</f>
        <v>101.324410631994</v>
      </c>
      <c r="R8" s="94" t="n">
        <f aca="false">+B8+F8+J8+N8</f>
        <v>28189656.705</v>
      </c>
      <c r="S8" s="95" t="n">
        <f aca="false">+R8/R29*100</f>
        <v>4.11993583431218</v>
      </c>
      <c r="T8" s="96" t="n">
        <f aca="false">+D8+H8+L8+P8</f>
        <v>13623943.384</v>
      </c>
      <c r="U8" s="97" t="n">
        <f aca="false">+T8/R8*100</f>
        <v>48.3295824655556</v>
      </c>
    </row>
    <row r="9" customFormat="false" ht="12.75" hidden="false" customHeight="false" outlineLevel="0" collapsed="false">
      <c r="A9" s="87" t="s">
        <v>87</v>
      </c>
      <c r="B9" s="88" t="n">
        <f aca="false">+2ch!E7</f>
        <v>6864861.449</v>
      </c>
      <c r="C9" s="89" t="n">
        <f aca="false">+B9/B$29*100</f>
        <v>2.13828578337135</v>
      </c>
      <c r="D9" s="90" t="n">
        <f aca="false">+2ch!G7</f>
        <v>6864861.45</v>
      </c>
      <c r="E9" s="91" t="n">
        <f aca="false">+D9/B9*100</f>
        <v>100.000000014567</v>
      </c>
      <c r="F9" s="88" t="n">
        <f aca="false">+2ch!E9</f>
        <v>70000</v>
      </c>
      <c r="G9" s="92" t="n">
        <f aca="false">+F9/F$29*100</f>
        <v>4.89256333846274</v>
      </c>
      <c r="H9" s="90" t="n">
        <f aca="false">+2ch!G9</f>
        <v>197786.595</v>
      </c>
      <c r="I9" s="93" t="n">
        <f aca="false">+H9/F9*100</f>
        <v>282.552278571429</v>
      </c>
      <c r="J9" s="88" t="n">
        <f aca="false">+2ch!E15</f>
        <v>7589625.876</v>
      </c>
      <c r="K9" s="92" t="n">
        <f aca="false">+J9/J$29*100</f>
        <v>2.10658381694167</v>
      </c>
      <c r="L9" s="90" t="n">
        <f aca="false">+2ch!G15</f>
        <v>0</v>
      </c>
      <c r="M9" s="93" t="n">
        <f aca="false">+L9/J9*100</f>
        <v>0</v>
      </c>
      <c r="N9" s="88" t="n">
        <f aca="false">+2ch!E22</f>
        <v>12000</v>
      </c>
      <c r="O9" s="92" t="n">
        <f aca="false">+N9/N$29*100</f>
        <v>0.817118525800623</v>
      </c>
      <c r="P9" s="90" t="n">
        <f aca="false">+2ch!G22</f>
        <v>558915.192</v>
      </c>
      <c r="Q9" s="93" t="n">
        <f aca="false">+P9/N9*100</f>
        <v>4657.6266</v>
      </c>
      <c r="R9" s="98" t="n">
        <f aca="false">+B9+F9+J9+N9</f>
        <v>14536487.325</v>
      </c>
      <c r="S9" s="99" t="n">
        <f aca="false">+R9/R29*100</f>
        <v>2.12451665027442</v>
      </c>
      <c r="T9" s="100" t="n">
        <f aca="false">+D9+H9+L9+P9</f>
        <v>7621563.237</v>
      </c>
      <c r="U9" s="101" t="n">
        <f aca="false">+T9/R9*100</f>
        <v>52.4305705126737</v>
      </c>
    </row>
    <row r="10" customFormat="false" ht="12.75" hidden="false" customHeight="false" outlineLevel="0" collapsed="false">
      <c r="A10" s="87" t="s">
        <v>88</v>
      </c>
      <c r="B10" s="88" t="n">
        <f aca="false">+3s!E7</f>
        <v>10389306.463</v>
      </c>
      <c r="C10" s="89" t="n">
        <f aca="false">+B10/B$29*100</f>
        <v>3.23608953712489</v>
      </c>
      <c r="D10" s="90" t="n">
        <f aca="false">+3s!G7</f>
        <v>14793461.984</v>
      </c>
      <c r="E10" s="91" t="n">
        <f aca="false">+D10/B10*100</f>
        <v>142.391236957777</v>
      </c>
      <c r="F10" s="88" t="n">
        <f aca="false">+3s!E9</f>
        <v>110000</v>
      </c>
      <c r="G10" s="92" t="n">
        <f aca="false">+F10/F$29*100</f>
        <v>7.6883138175843</v>
      </c>
      <c r="H10" s="90" t="n">
        <f aca="false">+3s!G9</f>
        <v>65196.383</v>
      </c>
      <c r="I10" s="93" t="n">
        <f aca="false">+H10/F10*100</f>
        <v>59.2694390909091</v>
      </c>
      <c r="J10" s="88" t="n">
        <f aca="false">+3s!E15</f>
        <v>12630661.379</v>
      </c>
      <c r="K10" s="92" t="n">
        <f aca="false">+J10/J$29*100</f>
        <v>3.50577845245445</v>
      </c>
      <c r="L10" s="90" t="n">
        <f aca="false">+3s!G15</f>
        <v>0</v>
      </c>
      <c r="M10" s="93" t="n">
        <f aca="false">+L10/J10*100</f>
        <v>0</v>
      </c>
      <c r="N10" s="88" t="n">
        <f aca="false">+3s!E22</f>
        <v>39000</v>
      </c>
      <c r="O10" s="92" t="n">
        <f aca="false">+N10/N$29*100</f>
        <v>2.65563520885203</v>
      </c>
      <c r="P10" s="90" t="n">
        <f aca="false">+3s!G22</f>
        <v>657003.262</v>
      </c>
      <c r="Q10" s="93" t="n">
        <f aca="false">+P10/N10*100</f>
        <v>1684.62374871795</v>
      </c>
      <c r="R10" s="98" t="n">
        <f aca="false">+B10+F10+J10+N10</f>
        <v>23168967.842</v>
      </c>
      <c r="S10" s="99" t="n">
        <f aca="false">+R10/R29*100</f>
        <v>3.3861590389411</v>
      </c>
      <c r="T10" s="100" t="n">
        <f aca="false">+D10+H10+L10+P10</f>
        <v>15515661.629</v>
      </c>
      <c r="U10" s="101" t="n">
        <f aca="false">+T10/R10*100</f>
        <v>66.9674270118917</v>
      </c>
    </row>
    <row r="11" customFormat="false" ht="12.75" hidden="false" customHeight="false" outlineLevel="0" collapsed="false">
      <c r="A11" s="87" t="s">
        <v>89</v>
      </c>
      <c r="B11" s="88" t="n">
        <f aca="false">+'4s.c.'!E7</f>
        <v>28251362.054</v>
      </c>
      <c r="C11" s="89" t="n">
        <f aca="false">+B11/B$29*100</f>
        <v>8.79981137124693</v>
      </c>
      <c r="D11" s="90" t="n">
        <f aca="false">+'4s.c.'!G7</f>
        <v>28251362.054</v>
      </c>
      <c r="E11" s="91" t="n">
        <f aca="false">+D11/B11*100</f>
        <v>100</v>
      </c>
      <c r="F11" s="88" t="n">
        <f aca="false">+'4s.c.'!E9</f>
        <v>22000</v>
      </c>
      <c r="G11" s="92" t="n">
        <f aca="false">+F11/F$29*100</f>
        <v>1.53766276351686</v>
      </c>
      <c r="H11" s="90" t="n">
        <f aca="false">+'4s.c.'!G9</f>
        <v>75645.505</v>
      </c>
      <c r="I11" s="93" t="n">
        <f aca="false">+H11/F11*100</f>
        <v>343.843204545455</v>
      </c>
      <c r="J11" s="88" t="n">
        <f aca="false">+'4s.c.'!E15</f>
        <v>35005718.359</v>
      </c>
      <c r="K11" s="92" t="n">
        <f aca="false">+J11/J$29*100</f>
        <v>9.7162206675663</v>
      </c>
      <c r="L11" s="90" t="n">
        <f aca="false">+'4s.c.'!G15</f>
        <v>0</v>
      </c>
      <c r="M11" s="93" t="n">
        <f aca="false">+L11/J11*100</f>
        <v>0</v>
      </c>
      <c r="N11" s="88" t="n">
        <f aca="false">+'4s.c.'!E22</f>
        <v>60000</v>
      </c>
      <c r="O11" s="92" t="n">
        <f aca="false">+N11/N$29*100</f>
        <v>4.08559262900312</v>
      </c>
      <c r="P11" s="90" t="n">
        <f aca="false">+'4s.c.'!G22</f>
        <v>843745.994</v>
      </c>
      <c r="Q11" s="93" t="n">
        <f aca="false">+P11/N11*100</f>
        <v>1406.24332333333</v>
      </c>
      <c r="R11" s="98" t="n">
        <f aca="false">+B11+F11+J11+N11</f>
        <v>63339080.413</v>
      </c>
      <c r="S11" s="99" t="n">
        <f aca="false">+R11/R29*100</f>
        <v>9.25704593839961</v>
      </c>
      <c r="T11" s="100" t="n">
        <f aca="false">+D11+H11+L11+P11</f>
        <v>29170753.553</v>
      </c>
      <c r="U11" s="101" t="n">
        <f aca="false">+T11/R11*100</f>
        <v>46.0549053803643</v>
      </c>
    </row>
    <row r="12" customFormat="false" ht="12.75" hidden="false" customHeight="false" outlineLevel="0" collapsed="false">
      <c r="A12" s="87" t="s">
        <v>90</v>
      </c>
      <c r="B12" s="88" t="n">
        <f aca="false">+5us!E7</f>
        <v>14735490.198</v>
      </c>
      <c r="C12" s="89" t="n">
        <f aca="false">+B12/B$29*100</f>
        <v>4.58985071082258</v>
      </c>
      <c r="D12" s="90" t="n">
        <f aca="false">+5us!G7</f>
        <v>14735490.198</v>
      </c>
      <c r="E12" s="91" t="n">
        <f aca="false">+D12/B12*100</f>
        <v>100</v>
      </c>
      <c r="F12" s="88" t="n">
        <f aca="false">+5us!E9</f>
        <v>26000</v>
      </c>
      <c r="G12" s="92" t="n">
        <f aca="false">+F12/F$29*100</f>
        <v>1.81723781142902</v>
      </c>
      <c r="H12" s="90" t="n">
        <f aca="false">+5us!G9</f>
        <v>14793.532</v>
      </c>
      <c r="I12" s="93" t="n">
        <f aca="false">+H12/F12*100</f>
        <v>56.8982</v>
      </c>
      <c r="J12" s="88" t="n">
        <f aca="false">+5us!E15</f>
        <v>18184388.817</v>
      </c>
      <c r="K12" s="92" t="n">
        <f aca="false">+J12/J$29*100</f>
        <v>5.04727635178986</v>
      </c>
      <c r="L12" s="90" t="n">
        <f aca="false">+5us!G15</f>
        <v>0</v>
      </c>
      <c r="M12" s="93" t="n">
        <f aca="false">+L12/J12*100</f>
        <v>0</v>
      </c>
      <c r="N12" s="88" t="n">
        <f aca="false">+5us!E22</f>
        <v>163000</v>
      </c>
      <c r="O12" s="92" t="n">
        <f aca="false">+N12/N$29*100</f>
        <v>11.0991933087918</v>
      </c>
      <c r="P12" s="90" t="n">
        <f aca="false">+5us!G22</f>
        <v>153221.293</v>
      </c>
      <c r="Q12" s="93" t="n">
        <f aca="false">+P12/N12*100</f>
        <v>94.0007932515337</v>
      </c>
      <c r="R12" s="98" t="n">
        <f aca="false">+B12+F12+J12+N12</f>
        <v>33108879.015</v>
      </c>
      <c r="S12" s="99" t="n">
        <f aca="false">+R12/R29*100</f>
        <v>4.83888322994762</v>
      </c>
      <c r="T12" s="100" t="n">
        <f aca="false">+D12+H12+L12+P12</f>
        <v>14903505.023</v>
      </c>
      <c r="U12" s="101" t="n">
        <f aca="false">+T12/R12*100</f>
        <v>45.0136201115355</v>
      </c>
    </row>
    <row r="13" customFormat="false" ht="12.75" hidden="false" customHeight="false" outlineLevel="0" collapsed="false">
      <c r="A13" s="87" t="s">
        <v>91</v>
      </c>
      <c r="B13" s="88" t="n">
        <f aca="false">+6t!E7</f>
        <v>8723239.591</v>
      </c>
      <c r="C13" s="89" t="n">
        <f aca="false">+B13/B$29*100</f>
        <v>2.7171384799171</v>
      </c>
      <c r="D13" s="90" t="n">
        <f aca="false">+6t!G7</f>
        <v>8723239.59</v>
      </c>
      <c r="E13" s="91" t="n">
        <f aca="false">+D13/B13*100</f>
        <v>99.9999999885364</v>
      </c>
      <c r="F13" s="88" t="n">
        <f aca="false">+6t!E9</f>
        <v>25000</v>
      </c>
      <c r="G13" s="92" t="n">
        <f aca="false">+F13/F$29*100</f>
        <v>1.74734404945098</v>
      </c>
      <c r="H13" s="90" t="n">
        <f aca="false">+6t!G9</f>
        <v>79279.137</v>
      </c>
      <c r="I13" s="93" t="n">
        <f aca="false">+H13/F13*100</f>
        <v>317.116548</v>
      </c>
      <c r="J13" s="88" t="n">
        <f aca="false">+6t!E15</f>
        <v>12333772.657</v>
      </c>
      <c r="K13" s="92" t="n">
        <f aca="false">+J13/J$29*100</f>
        <v>3.42337373482859</v>
      </c>
      <c r="L13" s="90" t="n">
        <f aca="false">+6t!G15</f>
        <v>0</v>
      </c>
      <c r="M13" s="93" t="n">
        <f aca="false">+L13/J13*100</f>
        <v>0</v>
      </c>
      <c r="N13" s="88" t="n">
        <f aca="false">+6t!E22</f>
        <v>0</v>
      </c>
      <c r="O13" s="92" t="n">
        <f aca="false">+N13/N$29*100</f>
        <v>0</v>
      </c>
      <c r="P13" s="90" t="n">
        <f aca="false">+6t!G22</f>
        <v>0</v>
      </c>
      <c r="Q13" s="93" t="s">
        <v>110</v>
      </c>
      <c r="R13" s="98" t="n">
        <f aca="false">+B13+F13+J13+N13</f>
        <v>21082012.248</v>
      </c>
      <c r="S13" s="99" t="n">
        <f aca="false">+R13/R29*100</f>
        <v>3.08114918279717</v>
      </c>
      <c r="T13" s="100" t="n">
        <f aca="false">+D13+H13+L13+P13</f>
        <v>8802518.727</v>
      </c>
      <c r="U13" s="101" t="n">
        <f aca="false">+T13/R13*100</f>
        <v>41.7536932596891</v>
      </c>
    </row>
    <row r="14" customFormat="false" ht="12.75" hidden="false" customHeight="false" outlineLevel="0" collapsed="false">
      <c r="A14" s="87" t="s">
        <v>92</v>
      </c>
      <c r="B14" s="88" t="n">
        <f aca="false">+7b!E7</f>
        <v>19225922.035</v>
      </c>
      <c r="C14" s="89" t="n">
        <f aca="false">+B14/B$29*100</f>
        <v>5.98854267709</v>
      </c>
      <c r="D14" s="90" t="n">
        <f aca="false">+7b!G7</f>
        <v>19225922.034</v>
      </c>
      <c r="E14" s="91" t="n">
        <f aca="false">+D14/B14*100</f>
        <v>99.9999999947987</v>
      </c>
      <c r="F14" s="88" t="n">
        <f aca="false">+7b!E9</f>
        <v>185677.543</v>
      </c>
      <c r="G14" s="92" t="n">
        <f aca="false">+F14/F$29*100</f>
        <v>12.9777019951091</v>
      </c>
      <c r="H14" s="90" t="n">
        <f aca="false">+7b!G9</f>
        <v>12532.277</v>
      </c>
      <c r="I14" s="93" t="n">
        <f aca="false">+H14/F14*100</f>
        <v>6.74948450820464</v>
      </c>
      <c r="J14" s="88" t="n">
        <f aca="false">+7b!E15</f>
        <v>24031617.625</v>
      </c>
      <c r="K14" s="92" t="n">
        <f aca="false">+J14/J$29*100</f>
        <v>6.67023877209031</v>
      </c>
      <c r="L14" s="90" t="n">
        <f aca="false">+7b!G15</f>
        <v>0</v>
      </c>
      <c r="M14" s="93" t="n">
        <f aca="false">+L14/J14*100</f>
        <v>0</v>
      </c>
      <c r="N14" s="88" t="n">
        <f aca="false">+7b!E22</f>
        <v>3000</v>
      </c>
      <c r="O14" s="92" t="n">
        <f aca="false">+N14/N$29*100</f>
        <v>0.204279631450156</v>
      </c>
      <c r="P14" s="90" t="n">
        <f aca="false">+7b!G22</f>
        <v>183428.353</v>
      </c>
      <c r="Q14" s="93" t="n">
        <f aca="false">+P14/N14*100</f>
        <v>6114.27843333334</v>
      </c>
      <c r="R14" s="98" t="n">
        <f aca="false">+B14+F14+J14+N14</f>
        <v>43446217.203</v>
      </c>
      <c r="S14" s="99" t="n">
        <f aca="false">+R14/R29*100</f>
        <v>6.34969162601408</v>
      </c>
      <c r="T14" s="100" t="n">
        <f aca="false">+D14+H14+L14+P14</f>
        <v>19421882.664</v>
      </c>
      <c r="U14" s="101" t="n">
        <f aca="false">+T14/R14*100</f>
        <v>44.7032766356904</v>
      </c>
    </row>
    <row r="15" customFormat="false" ht="12.75" hidden="false" customHeight="false" outlineLevel="0" collapsed="false">
      <c r="A15" s="87" t="s">
        <v>93</v>
      </c>
      <c r="B15" s="88" t="n">
        <f aca="false">+8k!E7</f>
        <v>28740706.637</v>
      </c>
      <c r="C15" s="89" t="n">
        <f aca="false">+B15/B$29*100</f>
        <v>8.95223375773968</v>
      </c>
      <c r="D15" s="90" t="n">
        <f aca="false">+8k!G7</f>
        <v>28740706.637</v>
      </c>
      <c r="E15" s="91" t="n">
        <f aca="false">+D15/B15*100</f>
        <v>100</v>
      </c>
      <c r="F15" s="88" t="n">
        <f aca="false">+8k!E9</f>
        <v>135000</v>
      </c>
      <c r="G15" s="92" t="n">
        <f aca="false">+F15/F$29*100</f>
        <v>9.43565786703528</v>
      </c>
      <c r="H15" s="90" t="n">
        <f aca="false">+8k!G9</f>
        <v>109541.812</v>
      </c>
      <c r="I15" s="93" t="n">
        <f aca="false">+H15/F15*100</f>
        <v>81.142082962963</v>
      </c>
      <c r="J15" s="88" t="n">
        <f aca="false">+8k!E15</f>
        <v>31389117.206</v>
      </c>
      <c r="K15" s="92" t="n">
        <f aca="false">+J15/J$29*100</f>
        <v>8.71239339258372</v>
      </c>
      <c r="L15" s="90" t="n">
        <f aca="false">+8k!G15</f>
        <v>0</v>
      </c>
      <c r="M15" s="93" t="n">
        <f aca="false">+L15/J15*100</f>
        <v>0</v>
      </c>
      <c r="N15" s="88" t="n">
        <f aca="false">+8k!E22</f>
        <v>0</v>
      </c>
      <c r="O15" s="92" t="n">
        <f aca="false">+N15/N$29*100</f>
        <v>0</v>
      </c>
      <c r="P15" s="90" t="n">
        <f aca="false">+8k!G22</f>
        <v>0</v>
      </c>
      <c r="Q15" s="93" t="s">
        <v>110</v>
      </c>
      <c r="R15" s="98" t="n">
        <f aca="false">+B15+F15+J15+N15</f>
        <v>60264823.843</v>
      </c>
      <c r="S15" s="99" t="n">
        <f aca="false">+R15/R29*100</f>
        <v>8.80774143146086</v>
      </c>
      <c r="T15" s="100" t="n">
        <f aca="false">+D15+H15+L15+P15</f>
        <v>28850248.449</v>
      </c>
      <c r="U15" s="101" t="n">
        <f aca="false">+T15/R15*100</f>
        <v>47.8724513061877</v>
      </c>
    </row>
    <row r="16" customFormat="false" ht="12.75" hidden="false" customHeight="false" outlineLevel="0" collapsed="false">
      <c r="A16" s="87" t="s">
        <v>94</v>
      </c>
      <c r="B16" s="88" t="n">
        <f aca="false">+9f!E7</f>
        <v>13345408.657</v>
      </c>
      <c r="C16" s="89" t="n">
        <f aca="false">+B16/B$29*100</f>
        <v>4.15686431788086</v>
      </c>
      <c r="D16" s="90" t="n">
        <f aca="false">+9f!G7</f>
        <v>13345408.657</v>
      </c>
      <c r="E16" s="91" t="n">
        <f aca="false">+D16/B16*100</f>
        <v>100</v>
      </c>
      <c r="F16" s="88" t="n">
        <f aca="false">+9f!E9</f>
        <v>25500</v>
      </c>
      <c r="G16" s="92" t="n">
        <f aca="false">+F16/F$29*100</f>
        <v>1.78229093044</v>
      </c>
      <c r="H16" s="90" t="n">
        <f aca="false">+9f!G9</f>
        <v>29678.844</v>
      </c>
      <c r="I16" s="93" t="n">
        <f aca="false">+H16/F16*100</f>
        <v>116.387623529412</v>
      </c>
      <c r="J16" s="88" t="n">
        <f aca="false">+9f!E15</f>
        <v>12767224.885</v>
      </c>
      <c r="K16" s="92" t="n">
        <f aca="false">+J16/J$29*100</f>
        <v>3.5436831497906</v>
      </c>
      <c r="L16" s="90" t="n">
        <f aca="false">+9f!G15</f>
        <v>0</v>
      </c>
      <c r="M16" s="93" t="n">
        <f aca="false">+L16/J16*100</f>
        <v>0</v>
      </c>
      <c r="N16" s="88" t="n">
        <f aca="false">+9f!E22</f>
        <v>28000</v>
      </c>
      <c r="O16" s="92" t="n">
        <f aca="false">+N16/N$29*100</f>
        <v>1.90660989353479</v>
      </c>
      <c r="P16" s="90" t="n">
        <f aca="false">+9f!G22</f>
        <v>99545.27</v>
      </c>
      <c r="Q16" s="93" t="n">
        <f aca="false">+P16/N16*100</f>
        <v>355.518821428571</v>
      </c>
      <c r="R16" s="98" t="n">
        <f aca="false">+B16+F16+J16+N16</f>
        <v>26166133.542</v>
      </c>
      <c r="S16" s="99" t="n">
        <f aca="false">+R16/R29*100</f>
        <v>3.82419666735292</v>
      </c>
      <c r="T16" s="100" t="n">
        <f aca="false">+D16+H16+L16+P16</f>
        <v>13474632.771</v>
      </c>
      <c r="U16" s="101" t="n">
        <f aca="false">+T16/R16*100</f>
        <v>51.496461062432</v>
      </c>
    </row>
    <row r="17" customFormat="false" ht="12.75" hidden="false" customHeight="false" outlineLevel="0" collapsed="false">
      <c r="A17" s="87" t="s">
        <v>95</v>
      </c>
      <c r="B17" s="90" t="n">
        <f aca="false">+10e!E7</f>
        <v>24032730.156</v>
      </c>
      <c r="C17" s="89" t="n">
        <f aca="false">+B17/B$29*100</f>
        <v>7.48578039192042</v>
      </c>
      <c r="D17" s="90" t="n">
        <f aca="false">+10e!G7</f>
        <v>0</v>
      </c>
      <c r="E17" s="91" t="n">
        <f aca="false">+D17/B17*100</f>
        <v>0</v>
      </c>
      <c r="F17" s="88" t="n">
        <f aca="false">+10e!E9</f>
        <v>110000</v>
      </c>
      <c r="G17" s="92" t="n">
        <f aca="false">+F17/F$29*100</f>
        <v>7.6883138175843</v>
      </c>
      <c r="H17" s="90" t="n">
        <f aca="false">+10e!G9</f>
        <v>85236.86</v>
      </c>
      <c r="I17" s="93" t="n">
        <f aca="false">+H17/F17*100</f>
        <v>77.4880545454546</v>
      </c>
      <c r="J17" s="88" t="n">
        <f aca="false">+10e!E15</f>
        <v>30916439.114</v>
      </c>
      <c r="K17" s="92" t="n">
        <f aca="false">+J17/J$29*100</f>
        <v>8.58119640929383</v>
      </c>
      <c r="L17" s="90" t="n">
        <f aca="false">+10e!G15</f>
        <v>0</v>
      </c>
      <c r="M17" s="93" t="n">
        <f aca="false">+L17/J17*100</f>
        <v>0</v>
      </c>
      <c r="N17" s="88" t="n">
        <f aca="false">+10e!E22</f>
        <v>0</v>
      </c>
      <c r="O17" s="92" t="n">
        <f aca="false">+N17/N$29*100</f>
        <v>0</v>
      </c>
      <c r="P17" s="90" t="n">
        <f aca="false">+10e!G22</f>
        <v>94630.26</v>
      </c>
      <c r="Q17" s="93" t="s">
        <v>110</v>
      </c>
      <c r="R17" s="98" t="n">
        <f aca="false">+B17+F17+J17+N17</f>
        <v>55059169.27</v>
      </c>
      <c r="S17" s="99" t="n">
        <f aca="false">+R17/R29*100</f>
        <v>8.04693178270236</v>
      </c>
      <c r="T17" s="100" t="n">
        <f aca="false">+D17+H17+L17+P17</f>
        <v>179867.12</v>
      </c>
      <c r="U17" s="101" t="n">
        <f aca="false">+T17/R17*100</f>
        <v>0.32667968366534</v>
      </c>
    </row>
    <row r="18" customFormat="false" ht="12.75" hidden="false" customHeight="false" outlineLevel="0" collapsed="false">
      <c r="A18" s="87" t="s">
        <v>96</v>
      </c>
      <c r="B18" s="88" t="n">
        <f aca="false">+11s!E7</f>
        <v>29448871.52</v>
      </c>
      <c r="C18" s="89" t="n">
        <f aca="false">+B18/B$29*100</f>
        <v>9.17281488859737</v>
      </c>
      <c r="D18" s="90" t="n">
        <f aca="false">+11s!G7</f>
        <v>29448871.52</v>
      </c>
      <c r="E18" s="91" t="n">
        <f aca="false">+D18/B18*100</f>
        <v>100</v>
      </c>
      <c r="F18" s="88" t="n">
        <f aca="false">+11s!E9</f>
        <v>170000</v>
      </c>
      <c r="G18" s="92" t="n">
        <f aca="false">+F18/F$29*100</f>
        <v>11.8819395362666</v>
      </c>
      <c r="H18" s="90" t="n">
        <f aca="false">+11s!G9</f>
        <v>178367.143</v>
      </c>
      <c r="I18" s="93" t="n">
        <f aca="false">+H18/F18*100</f>
        <v>104.921848823529</v>
      </c>
      <c r="J18" s="88" t="n">
        <f aca="false">+11s!E15</f>
        <v>28837120.014</v>
      </c>
      <c r="K18" s="92" t="n">
        <f aca="false">+J18/J$29*100</f>
        <v>8.00405861121487</v>
      </c>
      <c r="L18" s="90" t="n">
        <f aca="false">+11s!G15</f>
        <v>0</v>
      </c>
      <c r="M18" s="93" t="n">
        <f aca="false">+L18/J18*100</f>
        <v>0</v>
      </c>
      <c r="N18" s="88" t="n">
        <f aca="false">+11s!E22</f>
        <v>0</v>
      </c>
      <c r="O18" s="92" t="n">
        <f aca="false">+N18/N$29*100</f>
        <v>0</v>
      </c>
      <c r="P18" s="90" t="n">
        <f aca="false">+11s!G22</f>
        <v>1406844.77</v>
      </c>
      <c r="Q18" s="93" t="s">
        <v>110</v>
      </c>
      <c r="R18" s="98" t="n">
        <f aca="false">+B18+F18+J18+N18</f>
        <v>58455991.534</v>
      </c>
      <c r="S18" s="99" t="n">
        <f aca="false">+R18/R29*100</f>
        <v>8.54337946614509</v>
      </c>
      <c r="T18" s="100" t="n">
        <f aca="false">+D18+H18+L18+P18</f>
        <v>31034083.433</v>
      </c>
      <c r="U18" s="101" t="n">
        <f aca="false">+T18/R18*100</f>
        <v>53.0896536327667</v>
      </c>
    </row>
    <row r="19" customFormat="false" ht="12.75" hidden="false" customHeight="false" outlineLevel="0" collapsed="false">
      <c r="A19" s="87" t="s">
        <v>97</v>
      </c>
      <c r="B19" s="88" t="n">
        <f aca="false">+'12b.u.'!E7</f>
        <v>7661056.107</v>
      </c>
      <c r="C19" s="89" t="n">
        <f aca="false">+B19/B$29*100</f>
        <v>2.38628666884378</v>
      </c>
      <c r="D19" s="90" t="n">
        <f aca="false">+'12b.u.'!G7</f>
        <v>7980365.562</v>
      </c>
      <c r="E19" s="91" t="n">
        <f aca="false">+D19/B19*100</f>
        <v>104.167956095613</v>
      </c>
      <c r="F19" s="88" t="n">
        <f aca="false">+'12b.u.'!E9</f>
        <v>27400</v>
      </c>
      <c r="G19" s="92" t="n">
        <f aca="false">+F19/F$29*100</f>
        <v>1.91508907819827</v>
      </c>
      <c r="H19" s="90" t="n">
        <f aca="false">+'12b.u.'!G9</f>
        <v>47824.046</v>
      </c>
      <c r="I19" s="93" t="n">
        <f aca="false">+H19/F19*100</f>
        <v>174.540313868613</v>
      </c>
      <c r="J19" s="88" t="n">
        <f aca="false">+'12b.u.'!E15</f>
        <v>9098917.763</v>
      </c>
      <c r="K19" s="92" t="n">
        <f aca="false">+J19/J$29*100</f>
        <v>2.52550431660024</v>
      </c>
      <c r="L19" s="90" t="n">
        <f aca="false">+'12b.u.'!G15</f>
        <v>0</v>
      </c>
      <c r="M19" s="93" t="n">
        <f aca="false">+L19/J19*100</f>
        <v>0</v>
      </c>
      <c r="N19" s="88" t="n">
        <f aca="false">+'12b.u.'!E22</f>
        <v>80000</v>
      </c>
      <c r="O19" s="92" t="n">
        <f aca="false">+N19/N$29*100</f>
        <v>5.44745683867082</v>
      </c>
      <c r="P19" s="90" t="n">
        <f aca="false">+'12b.u.'!G22</f>
        <v>166579.21</v>
      </c>
      <c r="Q19" s="93" t="n">
        <f aca="false">+P19/N19*100</f>
        <v>208.2240125</v>
      </c>
      <c r="R19" s="98" t="n">
        <f aca="false">+B19+F19+J19+N19</f>
        <v>16867373.87</v>
      </c>
      <c r="S19" s="99" t="n">
        <f aca="false">+R19/R29*100</f>
        <v>2.46517716639763</v>
      </c>
      <c r="T19" s="100" t="n">
        <f aca="false">+D19+H19+L19+P19</f>
        <v>8194768.818</v>
      </c>
      <c r="U19" s="101" t="n">
        <f aca="false">+T19/R19*100</f>
        <v>48.5835488153557</v>
      </c>
    </row>
    <row r="20" customFormat="false" ht="12.75" hidden="false" customHeight="false" outlineLevel="0" collapsed="false">
      <c r="A20" s="87" t="s">
        <v>98</v>
      </c>
      <c r="B20" s="88" t="n">
        <f aca="false">+13t!E7</f>
        <v>8686059.544</v>
      </c>
      <c r="C20" s="89" t="n">
        <f aca="false">+B20/B$29*100</f>
        <v>2.70555753738595</v>
      </c>
      <c r="D20" s="90" t="n">
        <f aca="false">+13t!G7</f>
        <v>8686059.543</v>
      </c>
      <c r="E20" s="91" t="n">
        <f aca="false">+D20/B20*100</f>
        <v>99.9999999884873</v>
      </c>
      <c r="F20" s="88" t="n">
        <f aca="false">+13t!E9</f>
        <v>101000</v>
      </c>
      <c r="G20" s="92" t="n">
        <f aca="false">+F20/F$29*100</f>
        <v>7.05926995978195</v>
      </c>
      <c r="H20" s="90" t="n">
        <f aca="false">+13t!G9</f>
        <v>104739.258</v>
      </c>
      <c r="I20" s="93" t="n">
        <f aca="false">+H20/F20*100</f>
        <v>103.702235643564</v>
      </c>
      <c r="J20" s="88" t="n">
        <f aca="false">+13t!E15</f>
        <v>8694138.916</v>
      </c>
      <c r="K20" s="92" t="n">
        <f aca="false">+J20/J$29*100</f>
        <v>2.41315351269211</v>
      </c>
      <c r="L20" s="90" t="n">
        <f aca="false">+13t!G15</f>
        <v>0</v>
      </c>
      <c r="M20" s="93" t="n">
        <f aca="false">+L20/J20*100</f>
        <v>0</v>
      </c>
      <c r="N20" s="88" t="n">
        <f aca="false">+13t!E22</f>
        <v>0</v>
      </c>
      <c r="O20" s="92" t="n">
        <f aca="false">+N20/N$29*100</f>
        <v>0</v>
      </c>
      <c r="P20" s="90" t="n">
        <f aca="false">+13t!G22</f>
        <v>139911.323</v>
      </c>
      <c r="Q20" s="93" t="s">
        <v>110</v>
      </c>
      <c r="R20" s="98" t="n">
        <f aca="false">+B20+F20+J20+N20</f>
        <v>17481198.46</v>
      </c>
      <c r="S20" s="99" t="n">
        <f aca="false">+R20/R29*100</f>
        <v>2.55488801143515</v>
      </c>
      <c r="T20" s="100" t="n">
        <f aca="false">+D20+H20+L20+P20</f>
        <v>8930710.124</v>
      </c>
      <c r="U20" s="101" t="n">
        <f aca="false">+T20/R20*100</f>
        <v>51.0875163647104</v>
      </c>
    </row>
    <row r="21" customFormat="false" ht="12.75" hidden="false" customHeight="false" outlineLevel="0" collapsed="false">
      <c r="A21" s="87" t="s">
        <v>99</v>
      </c>
      <c r="B21" s="88" t="n">
        <f aca="false">+14m!E7</f>
        <v>3787388.986</v>
      </c>
      <c r="C21" s="89" t="n">
        <f aca="false">+B21/B$29*100</f>
        <v>1.17970625991887</v>
      </c>
      <c r="D21" s="90" t="n">
        <f aca="false">+14m!G7</f>
        <v>3787388.985</v>
      </c>
      <c r="E21" s="91" t="n">
        <f aca="false">+D21/B21*100</f>
        <v>99.9999999735966</v>
      </c>
      <c r="F21" s="88" t="n">
        <f aca="false">+14m!E9</f>
        <v>22000</v>
      </c>
      <c r="G21" s="92" t="n">
        <f aca="false">+F21/F$29*100</f>
        <v>1.53766276351686</v>
      </c>
      <c r="H21" s="90" t="n">
        <f aca="false">+14m!G9</f>
        <v>20558.515</v>
      </c>
      <c r="I21" s="93" t="n">
        <f aca="false">+H21/F21*100</f>
        <v>93.4477954545455</v>
      </c>
      <c r="J21" s="88" t="n">
        <f aca="false">+14m!E15</f>
        <v>5631077.456</v>
      </c>
      <c r="K21" s="92" t="n">
        <f aca="false">+J21/J$29*100</f>
        <v>1.56296724430988</v>
      </c>
      <c r="L21" s="90" t="n">
        <f aca="false">+14m!G15</f>
        <v>0</v>
      </c>
      <c r="M21" s="93" t="n">
        <f aca="false">+L21/J21*100</f>
        <v>0</v>
      </c>
      <c r="N21" s="88" t="n">
        <f aca="false">+14m!E22</f>
        <v>0</v>
      </c>
      <c r="O21" s="92" t="n">
        <f aca="false">+N21/N$29*100</f>
        <v>0</v>
      </c>
      <c r="P21" s="90" t="n">
        <f aca="false">+14m!G22</f>
        <v>4512.548</v>
      </c>
      <c r="Q21" s="93" t="s">
        <v>110</v>
      </c>
      <c r="R21" s="98" t="n">
        <f aca="false">+B21+F21+J21+N21</f>
        <v>9440466.442</v>
      </c>
      <c r="S21" s="99" t="n">
        <f aca="false">+R21/R29*100</f>
        <v>1.37973003339621</v>
      </c>
      <c r="T21" s="100" t="n">
        <f aca="false">+D21+H21+L21+P21</f>
        <v>3812460.048</v>
      </c>
      <c r="U21" s="101" t="n">
        <f aca="false">+T21/R21*100</f>
        <v>40.3842338874128</v>
      </c>
    </row>
    <row r="22" customFormat="false" ht="12.75" hidden="false" customHeight="false" outlineLevel="0" collapsed="false">
      <c r="A22" s="87" t="s">
        <v>100</v>
      </c>
      <c r="B22" s="88" t="n">
        <f aca="false">+'15a.n.'!E7</f>
        <v>7000483.52</v>
      </c>
      <c r="C22" s="89" t="n">
        <f aca="false">+B22/B$29*100</f>
        <v>2.18052971625843</v>
      </c>
      <c r="D22" s="90" t="n">
        <f aca="false">+'15a.n.'!G7</f>
        <v>0</v>
      </c>
      <c r="E22" s="91" t="n">
        <f aca="false">+D22/B22*100</f>
        <v>0</v>
      </c>
      <c r="F22" s="88" t="n">
        <f aca="false">+'15a.n.'!E9</f>
        <v>68165.304</v>
      </c>
      <c r="G22" s="92" t="n">
        <f aca="false">+F22/F$29*100</f>
        <v>4.76432953293668</v>
      </c>
      <c r="H22" s="90" t="n">
        <f aca="false">+'15a.n.'!G9</f>
        <v>85034.064</v>
      </c>
      <c r="I22" s="93" t="n">
        <f aca="false">+H22/F22*100</f>
        <v>124.746841883079</v>
      </c>
      <c r="J22" s="88" t="n">
        <f aca="false">+'15a.n.'!E15</f>
        <v>7199846.124</v>
      </c>
      <c r="K22" s="92" t="n">
        <f aca="false">+J22/J$29*100</f>
        <v>1.99839617618704</v>
      </c>
      <c r="L22" s="90" t="n">
        <f aca="false">+'15a.n.'!G15</f>
        <v>0</v>
      </c>
      <c r="M22" s="93" t="n">
        <f aca="false">+L22/J22*100</f>
        <v>0</v>
      </c>
      <c r="N22" s="88" t="n">
        <f aca="false">+'15a.n.'!E22</f>
        <v>4076.222</v>
      </c>
      <c r="O22" s="92" t="n">
        <f aca="false">+N22/N$29*100</f>
        <v>0.277563042623006</v>
      </c>
      <c r="P22" s="90" t="n">
        <f aca="false">+'15a.n.'!G22</f>
        <v>8288.351</v>
      </c>
      <c r="Q22" s="93" t="n">
        <f aca="false">+P22/N22*100</f>
        <v>203.33414127101</v>
      </c>
      <c r="R22" s="98" t="n">
        <f aca="false">+B22+F22+J22+N22</f>
        <v>14272571.17</v>
      </c>
      <c r="S22" s="99" t="n">
        <f aca="false">+R22/R29*100</f>
        <v>2.08594514031894</v>
      </c>
      <c r="T22" s="100" t="n">
        <f aca="false">+D22+H22+L22+P22</f>
        <v>93322.415</v>
      </c>
      <c r="U22" s="101" t="n">
        <f aca="false">+T22/R22*100</f>
        <v>0.653858466624133</v>
      </c>
    </row>
    <row r="23" customFormat="false" ht="12.75" hidden="false" customHeight="false" outlineLevel="0" collapsed="false">
      <c r="A23" s="87" t="s">
        <v>101</v>
      </c>
      <c r="B23" s="88" t="n">
        <f aca="false">+'16p.a.'!E7</f>
        <v>16375792.78</v>
      </c>
      <c r="C23" s="89" t="n">
        <f aca="false">+B23/B$29*100</f>
        <v>5.10077663665155</v>
      </c>
      <c r="D23" s="90" t="n">
        <f aca="false">+'16p.a.'!G7</f>
        <v>0</v>
      </c>
      <c r="E23" s="91" t="n">
        <f aca="false">+D23/B23*100</f>
        <v>0</v>
      </c>
      <c r="F23" s="88" t="n">
        <f aca="false">+'16p.a.'!E9</f>
        <v>45000</v>
      </c>
      <c r="G23" s="92" t="n">
        <f aca="false">+F23/F$29*100</f>
        <v>3.14521928901176</v>
      </c>
      <c r="H23" s="90" t="n">
        <f aca="false">+'16p.a.'!G9</f>
        <v>91892.058</v>
      </c>
      <c r="I23" s="93" t="n">
        <f aca="false">+H23/F23*100</f>
        <v>204.204573333333</v>
      </c>
      <c r="J23" s="88" t="n">
        <f aca="false">+'16p.a.'!E15</f>
        <v>16285442.045</v>
      </c>
      <c r="K23" s="92" t="n">
        <f aca="false">+J23/J$29*100</f>
        <v>4.5202028695806</v>
      </c>
      <c r="L23" s="90" t="n">
        <f aca="false">+'16p.a.'!G15</f>
        <v>0</v>
      </c>
      <c r="M23" s="93" t="n">
        <f aca="false">+L23/J23*100</f>
        <v>0</v>
      </c>
      <c r="N23" s="88" t="n">
        <f aca="false">+'16p.a.'!E22</f>
        <v>350000</v>
      </c>
      <c r="O23" s="92" t="n">
        <f aca="false">+N23/N$29*100</f>
        <v>23.8326236691848</v>
      </c>
      <c r="P23" s="90" t="n">
        <f aca="false">+'16p.a.'!G22</f>
        <v>10497.004</v>
      </c>
      <c r="Q23" s="93" t="n">
        <f aca="false">+P23/N23*100</f>
        <v>2.999144</v>
      </c>
      <c r="R23" s="98" t="n">
        <f aca="false">+B23+F23+J23+N23</f>
        <v>33056234.825</v>
      </c>
      <c r="S23" s="99" t="n">
        <f aca="false">+R23/R29*100</f>
        <v>4.83118924888503</v>
      </c>
      <c r="T23" s="100" t="n">
        <f aca="false">+D23+H23+L23+P23</f>
        <v>102389.062</v>
      </c>
      <c r="U23" s="101" t="n">
        <f aca="false">+T23/R23*100</f>
        <v>0.309742057866084</v>
      </c>
    </row>
    <row r="24" customFormat="false" ht="12.75" hidden="false" customHeight="false" outlineLevel="0" collapsed="false">
      <c r="A24" s="87" t="s">
        <v>102</v>
      </c>
      <c r="B24" s="88" t="n">
        <f aca="false">+17c!E7</f>
        <v>1978917.943</v>
      </c>
      <c r="C24" s="89" t="n">
        <f aca="false">+B24/B$29*100</f>
        <v>0.616398762802673</v>
      </c>
      <c r="D24" s="90" t="n">
        <f aca="false">+17c!G7</f>
        <v>0</v>
      </c>
      <c r="E24" s="91" t="n">
        <f aca="false">+D24/B24*100</f>
        <v>0</v>
      </c>
      <c r="F24" s="88" t="n">
        <f aca="false">+17c!E9</f>
        <v>17000</v>
      </c>
      <c r="G24" s="92" t="n">
        <f aca="false">+F24/F$29*100</f>
        <v>1.18819395362666</v>
      </c>
      <c r="H24" s="90" t="n">
        <f aca="false">+17c!G9</f>
        <v>66169.649</v>
      </c>
      <c r="I24" s="93" t="n">
        <f aca="false">+H24/F24*100</f>
        <v>389.233229411765</v>
      </c>
      <c r="J24" s="88" t="n">
        <f aca="false">+17c!E15</f>
        <v>2550988.794</v>
      </c>
      <c r="K24" s="92" t="n">
        <f aca="false">+J24/J$29*100</f>
        <v>0.70805488945552</v>
      </c>
      <c r="L24" s="90" t="n">
        <f aca="false">+17c!G15</f>
        <v>0</v>
      </c>
      <c r="M24" s="93" t="n">
        <f aca="false">+L24/J24*100</f>
        <v>0</v>
      </c>
      <c r="N24" s="88" t="n">
        <f aca="false">+17c!E22</f>
        <v>0</v>
      </c>
      <c r="O24" s="92" t="n">
        <f aca="false">+N24/N$29*100</f>
        <v>0</v>
      </c>
      <c r="P24" s="90" t="n">
        <f aca="false">+17c!G22</f>
        <v>812.331</v>
      </c>
      <c r="Q24" s="93" t="s">
        <v>110</v>
      </c>
      <c r="R24" s="98" t="n">
        <f aca="false">+B24+F24+J24+N24</f>
        <v>4546906.737</v>
      </c>
      <c r="S24" s="99" t="n">
        <f aca="false">+R24/R29*100</f>
        <v>0.664533243418999</v>
      </c>
      <c r="T24" s="100" t="n">
        <f aca="false">+D24+H24+L24+P24</f>
        <v>66981.98</v>
      </c>
      <c r="U24" s="101" t="n">
        <f aca="false">+T24/R24*100</f>
        <v>1.4731329203421</v>
      </c>
    </row>
    <row r="25" customFormat="false" ht="12.75" hidden="false" customHeight="false" outlineLevel="0" collapsed="false">
      <c r="A25" s="87" t="s">
        <v>103</v>
      </c>
      <c r="B25" s="88" t="n">
        <f aca="false">+'18r.u.'!E7</f>
        <v>26138481.261</v>
      </c>
      <c r="C25" s="89" t="n">
        <f aca="false">+B25/B$29*100</f>
        <v>8.14168549424348</v>
      </c>
      <c r="D25" s="90" t="n">
        <f aca="false">+'18r.u.'!G7</f>
        <v>26138481.26</v>
      </c>
      <c r="E25" s="91" t="n">
        <f aca="false">+D25/B25*100</f>
        <v>99.9999999961742</v>
      </c>
      <c r="F25" s="88" t="n">
        <f aca="false">+'18r.u.'!E9</f>
        <v>40000</v>
      </c>
      <c r="G25" s="92" t="n">
        <f aca="false">+F25/F$29*100</f>
        <v>2.79575047912156</v>
      </c>
      <c r="H25" s="90" t="n">
        <f aca="false">+'18r.u.'!G9</f>
        <v>88729.718</v>
      </c>
      <c r="I25" s="93" t="n">
        <f aca="false">+H25/F25*100</f>
        <v>221.824295</v>
      </c>
      <c r="J25" s="88" t="n">
        <f aca="false">+'18r.u.'!E15</f>
        <v>25303870.747</v>
      </c>
      <c r="K25" s="92" t="n">
        <f aca="false">+J25/J$29*100</f>
        <v>7.02336656542908</v>
      </c>
      <c r="L25" s="90" t="n">
        <f aca="false">+'18r.u.'!G15</f>
        <v>0</v>
      </c>
      <c r="M25" s="93" t="n">
        <f aca="false">+L25/J25*100</f>
        <v>0</v>
      </c>
      <c r="N25" s="88" t="n">
        <f aca="false">+'18r.u.'!E22</f>
        <v>90000</v>
      </c>
      <c r="O25" s="92" t="n">
        <f aca="false">+N25/N$29*100</f>
        <v>6.12838894350468</v>
      </c>
      <c r="P25" s="90" t="n">
        <f aca="false">+'18r.u.'!G22</f>
        <v>57288.883</v>
      </c>
      <c r="Q25" s="93" t="n">
        <f aca="false">+P25/N25*100</f>
        <v>63.6543144444445</v>
      </c>
      <c r="R25" s="98" t="n">
        <f aca="false">+B25+F25+J25+N25</f>
        <v>51572352.008</v>
      </c>
      <c r="S25" s="99" t="n">
        <f aca="false">+R25/R29*100</f>
        <v>7.53733127441152</v>
      </c>
      <c r="T25" s="100" t="n">
        <f aca="false">+D25+H25+L25+P25</f>
        <v>26284499.861</v>
      </c>
      <c r="U25" s="101" t="n">
        <f aca="false">+T25/R25*100</f>
        <v>50.9662616452372</v>
      </c>
    </row>
    <row r="26" customFormat="false" ht="12.75" hidden="false" customHeight="false" outlineLevel="0" collapsed="false">
      <c r="A26" s="87" t="s">
        <v>111</v>
      </c>
      <c r="B26" s="88" t="n">
        <f aca="false">+'19c.b.'!E7</f>
        <v>38063422.474</v>
      </c>
      <c r="C26" s="89" t="n">
        <f aca="false">+B26/B$29*100</f>
        <v>11.8560987351708</v>
      </c>
      <c r="D26" s="90" t="n">
        <f aca="false">+'19c.b.'!G7</f>
        <v>38063422.474</v>
      </c>
      <c r="E26" s="91" t="n">
        <f aca="false">+D26/B26*100</f>
        <v>100</v>
      </c>
      <c r="F26" s="88" t="n">
        <f aca="false">+'19c.b.'!E9</f>
        <v>174000</v>
      </c>
      <c r="G26" s="92" t="n">
        <f aca="false">+F26/F$29*100</f>
        <v>12.1615145841788</v>
      </c>
      <c r="H26" s="90" t="n">
        <f aca="false">+'19c.b.'!G9</f>
        <v>109016.943</v>
      </c>
      <c r="I26" s="93" t="n">
        <f aca="false">+H26/F26*100</f>
        <v>62.6534155172414</v>
      </c>
      <c r="J26" s="88" t="n">
        <f aca="false">+'19c.b.'!E15</f>
        <v>39245783.693</v>
      </c>
      <c r="K26" s="92" t="n">
        <f aca="false">+J26/J$29*100</f>
        <v>10.893097256915</v>
      </c>
      <c r="L26" s="90" t="n">
        <f aca="false">+'19c.b.'!G15</f>
        <v>0</v>
      </c>
      <c r="M26" s="93" t="n">
        <f aca="false">+L26/J26*100</f>
        <v>0</v>
      </c>
      <c r="N26" s="88" t="n">
        <f aca="false">+'19c.b.'!E22</f>
        <v>80000</v>
      </c>
      <c r="O26" s="92" t="n">
        <f aca="false">+N26/N$29*100</f>
        <v>5.44745683867082</v>
      </c>
      <c r="P26" s="90" t="n">
        <f aca="false">+'19c.b.'!G22</f>
        <v>142346.457</v>
      </c>
      <c r="Q26" s="93" t="n">
        <f aca="false">+P26/N26*100</f>
        <v>177.93307125</v>
      </c>
      <c r="R26" s="98" t="n">
        <f aca="false">+B26+F26+J26+N26</f>
        <v>77563206.167</v>
      </c>
      <c r="S26" s="99" t="n">
        <f aca="false">+R26/R29*100</f>
        <v>11.3359107510837</v>
      </c>
      <c r="T26" s="100" t="n">
        <f aca="false">+D26+H26+L26+P26</f>
        <v>38314785.874</v>
      </c>
      <c r="U26" s="101" t="n">
        <f aca="false">+T26/R26*100</f>
        <v>49.3981460636182</v>
      </c>
    </row>
    <row r="27" customFormat="false" ht="13.5" hidden="false" customHeight="false" outlineLevel="0" collapsed="false">
      <c r="A27" s="102" t="s">
        <v>105</v>
      </c>
      <c r="B27" s="103" t="n">
        <f aca="false">+20s!E7</f>
        <v>14526835.213</v>
      </c>
      <c r="C27" s="104" t="n">
        <f aca="false">+B27/B$29*100</f>
        <v>4.52485828652245</v>
      </c>
      <c r="D27" s="105" t="n">
        <f aca="false">+20s!G7</f>
        <v>14526835.213</v>
      </c>
      <c r="E27" s="91" t="n">
        <f aca="false">+D27/B27*100</f>
        <v>100</v>
      </c>
      <c r="F27" s="103" t="n">
        <f aca="false">+20s!E9</f>
        <v>2000</v>
      </c>
      <c r="G27" s="106" t="n">
        <f aca="false">+F27/F$29*100</f>
        <v>0.139787523956078</v>
      </c>
      <c r="H27" s="105" t="n">
        <f aca="false">+20s!G9</f>
        <v>0</v>
      </c>
      <c r="I27" s="107" t="n">
        <f aca="false">+H27/F27*100</f>
        <v>0</v>
      </c>
      <c r="J27" s="103" t="n">
        <f aca="false">+20s!E15</f>
        <v>18014061</v>
      </c>
      <c r="K27" s="106" t="n">
        <f aca="false">+J27/J$29*100</f>
        <v>5</v>
      </c>
      <c r="L27" s="105" t="n">
        <f aca="false">+20s!G15</f>
        <v>0</v>
      </c>
      <c r="M27" s="107" t="n">
        <f aca="false">+L27/J27*100</f>
        <v>0</v>
      </c>
      <c r="N27" s="103" t="n">
        <f aca="false">+20s!E22</f>
        <v>65000</v>
      </c>
      <c r="O27" s="106" t="n">
        <f aca="false">+N27/N$29*100</f>
        <v>4.42605868142004</v>
      </c>
      <c r="P27" s="105" t="n">
        <f aca="false">+20s!G22</f>
        <v>126104.36</v>
      </c>
      <c r="Q27" s="107" t="n">
        <f aca="false">+P27/N27*100</f>
        <v>194.006707692308</v>
      </c>
      <c r="R27" s="108" t="n">
        <f aca="false">+B27+F27+J27+N27</f>
        <v>32607896.213</v>
      </c>
      <c r="S27" s="109" t="n">
        <f aca="false">+R27/R29*100</f>
        <v>4.76566428230546</v>
      </c>
      <c r="T27" s="110" t="n">
        <f aca="false">+D27+H27+L27+P27</f>
        <v>14652939.573</v>
      </c>
      <c r="U27" s="111" t="n">
        <f aca="false">+T27/R27*100</f>
        <v>44.9367830334243</v>
      </c>
    </row>
    <row r="28" customFormat="false" ht="13.5" hidden="true" customHeight="false" outlineLevel="0" collapsed="false">
      <c r="A28" s="102"/>
      <c r="B28" s="103"/>
      <c r="C28" s="104"/>
      <c r="D28" s="105"/>
      <c r="E28" s="91"/>
      <c r="F28" s="108"/>
      <c r="G28" s="106"/>
      <c r="H28" s="112"/>
      <c r="I28" s="107"/>
      <c r="J28" s="113"/>
      <c r="K28" s="106"/>
      <c r="L28" s="105"/>
      <c r="M28" s="114"/>
      <c r="N28" s="103"/>
      <c r="O28" s="106"/>
      <c r="P28" s="112"/>
      <c r="Q28" s="114"/>
      <c r="R28" s="100"/>
      <c r="S28" s="109"/>
      <c r="T28" s="110"/>
      <c r="U28" s="111"/>
    </row>
    <row r="29" customFormat="false" ht="13.5" hidden="false" customHeight="false" outlineLevel="0" collapsed="false">
      <c r="A29" s="115" t="s">
        <v>106</v>
      </c>
      <c r="B29" s="116" t="n">
        <f aca="false">SUM(B8:B27)</f>
        <v>321045086.788</v>
      </c>
      <c r="C29" s="117" t="n">
        <f aca="false">SUM(C8:C27)</f>
        <v>100</v>
      </c>
      <c r="D29" s="118" t="n">
        <f aca="false">SUM(D8:D27)</f>
        <v>276380627.361</v>
      </c>
      <c r="E29" s="51" t="n">
        <f aca="false">+D29/B29*100</f>
        <v>86.0877922556423</v>
      </c>
      <c r="F29" s="119" t="n">
        <f aca="false">SUM(F8:F27)</f>
        <v>1430742.847</v>
      </c>
      <c r="G29" s="120" t="n">
        <f aca="false">SUM(G8:G27)</f>
        <v>100</v>
      </c>
      <c r="H29" s="121" t="n">
        <f aca="false">SUM(H8:H27)</f>
        <v>1516167.351</v>
      </c>
      <c r="I29" s="122" t="n">
        <f aca="false">+H29/F29*100</f>
        <v>105.970639949668</v>
      </c>
      <c r="J29" s="121" t="n">
        <f aca="false">SUM(J8:J27)</f>
        <v>360281220</v>
      </c>
      <c r="K29" s="123" t="n">
        <f aca="false">SUM(K8:K27)</f>
        <v>100</v>
      </c>
      <c r="L29" s="124" t="n">
        <f aca="false">SUM(L8:L27)</f>
        <v>0</v>
      </c>
      <c r="M29" s="123" t="n">
        <f aca="false">+L29/J29*100</f>
        <v>0</v>
      </c>
      <c r="N29" s="125" t="n">
        <f aca="false">SUM(N8:N27)</f>
        <v>1468575.197</v>
      </c>
      <c r="O29" s="120" t="n">
        <f aca="false">SUM(O8:O27)</f>
        <v>100</v>
      </c>
      <c r="P29" s="121" t="n">
        <f aca="false">SUM(P8:P27)</f>
        <v>5154723.033</v>
      </c>
      <c r="Q29" s="123" t="n">
        <f aca="false">+P29/N29*100</f>
        <v>351.001640469623</v>
      </c>
      <c r="R29" s="121" t="n">
        <f aca="false">+B29+F29+J29+N29</f>
        <v>684225624.832</v>
      </c>
      <c r="S29" s="123" t="n">
        <f aca="false">SUM(S8:S27)</f>
        <v>100</v>
      </c>
      <c r="T29" s="124" t="n">
        <f aca="false">SUM(T8:T27)</f>
        <v>283051517.745</v>
      </c>
      <c r="U29" s="126" t="n">
        <f aca="false">+T29/R29*100</f>
        <v>41.3681551044655</v>
      </c>
    </row>
    <row r="30" customFormat="false" ht="12.75" hidden="false" customHeight="false" outlineLevel="0" collapsed="false">
      <c r="A30" s="127"/>
      <c r="B30" s="100"/>
      <c r="C30" s="128"/>
      <c r="D30" s="128"/>
      <c r="E30" s="128"/>
      <c r="F30" s="128"/>
      <c r="G30" s="128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</row>
  </sheetData>
  <mergeCells count="31">
    <mergeCell ref="B2:F2"/>
    <mergeCell ref="B3:F3"/>
    <mergeCell ref="G3:M3"/>
    <mergeCell ref="B4:F4"/>
    <mergeCell ref="G4:M4"/>
    <mergeCell ref="A5:A7"/>
    <mergeCell ref="B5:E5"/>
    <mergeCell ref="F5:I5"/>
    <mergeCell ref="J5:M5"/>
    <mergeCell ref="N5:Q5"/>
    <mergeCell ref="R5:U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true" verticalCentered="true"/>
  <pageMargins left="0" right="0" top="0" bottom="0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 F.D.L.&amp;C&amp;P-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8.99"/>
    <col collapsed="false" customWidth="true" hidden="false" outlineLevel="0" max="3" min="3" style="1" width="12.85"/>
    <col collapsed="false" customWidth="true" hidden="false" outlineLevel="0" max="4" min="4" style="2" width="14.85"/>
    <col collapsed="false" customWidth="true" hidden="false" outlineLevel="0" max="5" min="5" style="1" width="12.85"/>
    <col collapsed="false" customWidth="true" hidden="false" outlineLevel="0" max="6" min="6" style="1" width="8.7"/>
    <col collapsed="false" customWidth="true" hidden="false" outlineLevel="0" max="7" min="7" style="2" width="14.14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62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14793461.984</v>
      </c>
      <c r="D7" s="19" t="n">
        <v>-4404155.521</v>
      </c>
      <c r="E7" s="18" t="n">
        <f aca="false">+C7+D7</f>
        <v>10389306.463</v>
      </c>
      <c r="F7" s="20" t="n">
        <f aca="false">+IF(OR(E7=0,E$30=0),0,E7/E$30)*100</f>
        <v>44.8414730161893</v>
      </c>
      <c r="G7" s="19" t="n">
        <v>14793461.984</v>
      </c>
      <c r="H7" s="20" t="n">
        <f aca="false">+IF(OR(G7=0,E7=0),0,G7/E7)*100</f>
        <v>142.391236957777</v>
      </c>
      <c r="I7" s="42" t="n">
        <f aca="false">+E7-G7</f>
        <v>-4404155.521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12779661.379</v>
      </c>
      <c r="D8" s="19" t="n">
        <f aca="false">+D9+D15+D22</f>
        <v>0</v>
      </c>
      <c r="E8" s="18" t="n">
        <f aca="false">+E9+E15+E22</f>
        <v>12779661.379</v>
      </c>
      <c r="F8" s="20" t="n">
        <f aca="false">+IF(OR(E8=0,E$30=0),0,E8/E$30)*100</f>
        <v>55.1585269838107</v>
      </c>
      <c r="G8" s="19" t="n">
        <f aca="false">+G9+G15+G22</f>
        <v>722199.645</v>
      </c>
      <c r="H8" s="20" t="n">
        <f aca="false">+IF(OR(G8=0,E8=0),0,G8/E8)*100</f>
        <v>5.65116417080303</v>
      </c>
      <c r="I8" s="42" t="n">
        <f aca="false">+E8-G8</f>
        <v>12057461.734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110000</v>
      </c>
      <c r="D9" s="19" t="n">
        <f aca="false">+D10</f>
        <v>0</v>
      </c>
      <c r="E9" s="18" t="n">
        <f aca="false">+E10</f>
        <v>110000</v>
      </c>
      <c r="F9" s="20" t="n">
        <f aca="false">+IF(OR(E9=0,E$30=0),0,E9/E$30)*100</f>
        <v>0.47477298406274</v>
      </c>
      <c r="G9" s="19" t="n">
        <f aca="false">+G10</f>
        <v>65196.383</v>
      </c>
      <c r="H9" s="20" t="n">
        <f aca="false">+IF(OR(G9=0,E9=0),0,G9/E9)*100</f>
        <v>59.2694390909091</v>
      </c>
      <c r="I9" s="42" t="n">
        <f aca="false">+E9-G9</f>
        <v>44803.617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110000</v>
      </c>
      <c r="D10" s="27" t="n">
        <f aca="false">+D11+D12+D14</f>
        <v>0</v>
      </c>
      <c r="E10" s="26" t="n">
        <f aca="false">+E11+E12+E14</f>
        <v>110000</v>
      </c>
      <c r="F10" s="28" t="n">
        <f aca="false">+IF(OR(E10=0,E$30=0),0,E10/E$30)*100</f>
        <v>0.47477298406274</v>
      </c>
      <c r="G10" s="27" t="n">
        <f aca="false">+G11+G13+G14</f>
        <v>65196.383</v>
      </c>
      <c r="H10" s="20" t="n">
        <f aca="false">+IF(OR(G10=0,E10=0),0,G10/E10)*100</f>
        <v>59.2694390909091</v>
      </c>
      <c r="I10" s="44" t="n">
        <f aca="false">+E10-G10</f>
        <v>44803.617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60000</v>
      </c>
      <c r="D11" s="27"/>
      <c r="E11" s="26" t="n">
        <f aca="false">+C11+D11</f>
        <v>60000</v>
      </c>
      <c r="F11" s="28" t="n">
        <f aca="false">+IF(OR(E11=0,E$30=0),0,E11/E$30)*100</f>
        <v>0.25896708221604</v>
      </c>
      <c r="G11" s="27" t="n">
        <v>39992.4</v>
      </c>
      <c r="H11" s="28" t="n">
        <f aca="false">+IF(OR(G11=0,E11=0),0,G11/E11)*100</f>
        <v>66.654</v>
      </c>
      <c r="I11" s="44" t="n">
        <f aca="false">+E11-G11</f>
        <v>20007.6</v>
      </c>
    </row>
    <row r="12" customFormat="false" ht="12.75" hidden="false" customHeight="false" outlineLevel="0" collapsed="false">
      <c r="A12" s="24" t="s">
        <v>26</v>
      </c>
      <c r="B12" s="25" t="s">
        <v>27</v>
      </c>
      <c r="C12" s="26" t="n">
        <f aca="false">+C13</f>
        <v>20000</v>
      </c>
      <c r="D12" s="27" t="n">
        <f aca="false">+D13</f>
        <v>0</v>
      </c>
      <c r="E12" s="26" t="n">
        <f aca="false">+E13</f>
        <v>20000</v>
      </c>
      <c r="F12" s="28" t="n">
        <f aca="false">+IF(OR(E12=0,E$30=0),0,E12/E$30)*100</f>
        <v>0.08632236073868</v>
      </c>
      <c r="G12" s="26" t="n">
        <f aca="false">+G13</f>
        <v>11037.36</v>
      </c>
      <c r="H12" s="28" t="n">
        <f aca="false">+IF(OR(G13=0,E12=0),0,G13/E12)*100</f>
        <v>55.1868</v>
      </c>
      <c r="I12" s="44" t="n">
        <f aca="false">+E12-G13</f>
        <v>8962.64</v>
      </c>
    </row>
    <row r="13" customFormat="false" ht="12.75" hidden="false" customHeight="false" outlineLevel="0" collapsed="false">
      <c r="A13" s="24" t="s">
        <v>28</v>
      </c>
      <c r="B13" s="25" t="s">
        <v>29</v>
      </c>
      <c r="C13" s="26" t="n">
        <v>20000</v>
      </c>
      <c r="D13" s="27"/>
      <c r="E13" s="26" t="n">
        <f aca="false">+C13+D13</f>
        <v>20000</v>
      </c>
      <c r="F13" s="28" t="n">
        <f aca="false">+IF(OR(E13=0,E$30=0),0,E13/E$30)*100</f>
        <v>0.08632236073868</v>
      </c>
      <c r="G13" s="27" t="n">
        <v>11037.36</v>
      </c>
      <c r="H13" s="28" t="n">
        <f aca="false">+IF(OR(G14=0,E13=0),0,G14/E13)*100</f>
        <v>70.833115</v>
      </c>
      <c r="I13" s="44" t="e">
        <f aca="false">+E13-#REF!</f>
        <v>#REF!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30000</v>
      </c>
      <c r="D14" s="27"/>
      <c r="E14" s="26" t="n">
        <f aca="false">+C14+D14</f>
        <v>30000</v>
      </c>
      <c r="F14" s="28" t="n">
        <f aca="false">+IF(OR(E14=0,E$30=0),0,E14/E$30)*100</f>
        <v>0.12948354110802</v>
      </c>
      <c r="G14" s="27" t="n">
        <v>14166.623</v>
      </c>
      <c r="H14" s="28" t="n">
        <f aca="false">+IF(OR(G14=0,E14=0),0,G14/E14)*100</f>
        <v>47.2220766666667</v>
      </c>
      <c r="I14" s="44" t="n">
        <f aca="false">+E14-G14</f>
        <v>15833.377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12630661.379</v>
      </c>
      <c r="D15" s="19" t="n">
        <f aca="false">+D18</f>
        <v>0</v>
      </c>
      <c r="E15" s="18" t="n">
        <f aca="false">+C15+D15</f>
        <v>12630661.379</v>
      </c>
      <c r="F15" s="20" t="n">
        <f aca="false">+IF(OR(E15=0,E$30=0),0,E15/E$30)*100</f>
        <v>54.5154253963076</v>
      </c>
      <c r="G15" s="19" t="n">
        <f aca="false">+G18+G17</f>
        <v>0</v>
      </c>
      <c r="H15" s="20" t="n">
        <f aca="false">+IF(OR(G15=0,E15=0),0,G15/E15)*100</f>
        <v>0</v>
      </c>
      <c r="I15" s="42" t="n">
        <f aca="false">+E15-G15</f>
        <v>12630661.379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9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9" t="n">
        <f aca="false">+G17</f>
        <v>0</v>
      </c>
      <c r="H16" s="20" t="n">
        <f aca="false">+IF(OR(G16=0,E16=0),0,G16/E16)*100</f>
        <v>0</v>
      </c>
      <c r="I16" s="42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7"/>
      <c r="E17" s="26" t="n">
        <f aca="false">+C17+D17</f>
        <v>0</v>
      </c>
      <c r="F17" s="28" t="n">
        <f aca="false">+IF(OR(E17=0,E$30=0),0,E17/E$30)*100</f>
        <v>0</v>
      </c>
      <c r="G17" s="27"/>
      <c r="H17" s="28" t="n">
        <f aca="false">+IF(OR(G17=0,E17=0),0,G17/E17)*100</f>
        <v>0</v>
      </c>
      <c r="I17" s="44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12630661.379</v>
      </c>
      <c r="D18" s="27" t="n">
        <f aca="false">+D21</f>
        <v>0</v>
      </c>
      <c r="E18" s="26" t="n">
        <f aca="false">+E19</f>
        <v>12630661.379</v>
      </c>
      <c r="F18" s="28" t="n">
        <f aca="false">+IF(OR(E18=0,E$30=0),0,E18/E$30)*100</f>
        <v>54.5154253963076</v>
      </c>
      <c r="G18" s="27" t="n">
        <f aca="false">+G19</f>
        <v>0</v>
      </c>
      <c r="H18" s="28" t="n">
        <f aca="false">+IF(OR(G18=0,E18=0),0,G18/E18)*100</f>
        <v>0</v>
      </c>
      <c r="I18" s="44" t="n">
        <f aca="false">+E18-G18</f>
        <v>12630661.379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12630661.379</v>
      </c>
      <c r="E19" s="26" t="n">
        <f aca="false">+E20+E21</f>
        <v>12630661.379</v>
      </c>
      <c r="F19" s="28" t="n">
        <f aca="false">+IF(OR(E19=0,E$30=0),0,E19/E$30)*100</f>
        <v>54.5154253963076</v>
      </c>
      <c r="G19" s="26" t="n">
        <f aca="false">+G20+G21</f>
        <v>0</v>
      </c>
      <c r="H19" s="28" t="n">
        <f aca="false">+IF(OR(G19=0,E19=0),0,G19/E19)*100</f>
        <v>0</v>
      </c>
      <c r="I19" s="44" t="n">
        <f aca="false">+E19-G19</f>
        <v>12630661.379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12630661.379</v>
      </c>
      <c r="D20" s="27"/>
      <c r="E20" s="26" t="n">
        <f aca="false">+C20+D20</f>
        <v>12630661.379</v>
      </c>
      <c r="F20" s="28" t="n">
        <f aca="false">+IF(OR(E20=0,E$30=0),0,E20/E$30)*100</f>
        <v>54.5154253963076</v>
      </c>
      <c r="G20" s="27"/>
      <c r="H20" s="28" t="n">
        <f aca="false">+IF(OR(G20=0,E20=0),0,G20/E20)*100</f>
        <v>0</v>
      </c>
      <c r="I20" s="44" t="n">
        <f aca="false">+E20-G20</f>
        <v>12630661.379</v>
      </c>
    </row>
    <row r="21" customFormat="false" ht="12.75" hidden="true" customHeight="false" outlineLevel="0" collapsed="false">
      <c r="A21" s="24" t="s">
        <v>43</v>
      </c>
      <c r="B21" s="30" t="s">
        <v>44</v>
      </c>
      <c r="C21" s="26"/>
      <c r="D21" s="27"/>
      <c r="E21" s="26" t="n">
        <f aca="false">+C21+D21</f>
        <v>0</v>
      </c>
      <c r="F21" s="28" t="n">
        <f aca="false">+IF(OR(E21=0,E$30=0),0,E21/E$30)*100</f>
        <v>0</v>
      </c>
      <c r="G21" s="27"/>
      <c r="H21" s="28" t="n">
        <f aca="false">+IF(OR(G21=0,E21=0),0,G21/E21)*100</f>
        <v>0</v>
      </c>
      <c r="I21" s="44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39000</v>
      </c>
      <c r="D22" s="19" t="n">
        <f aca="false">+D23+D25+D26+D27+D29</f>
        <v>0</v>
      </c>
      <c r="E22" s="18" t="n">
        <f aca="false">+E23+E25+E27+E29</f>
        <v>39000</v>
      </c>
      <c r="F22" s="20" t="n">
        <f aca="false">+IF(OR(E22=0,E$30=0),0,E22/E$30)*100</f>
        <v>0.168328603440426</v>
      </c>
      <c r="G22" s="19" t="n">
        <f aca="false">+G23+G25+G27+G29+G29</f>
        <v>657003.262</v>
      </c>
      <c r="H22" s="20" t="n">
        <f aca="false">+IF(OR(G22=0,E22=0),0,G22/E22)*100</f>
        <v>1684.62374871795</v>
      </c>
      <c r="I22" s="42" t="n">
        <f aca="false">+E22-G22</f>
        <v>-618003.262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4000</v>
      </c>
      <c r="D23" s="27" t="n">
        <f aca="false">+D24</f>
        <v>0</v>
      </c>
      <c r="E23" s="26" t="n">
        <f aca="false">+E24</f>
        <v>4000</v>
      </c>
      <c r="F23" s="28" t="n">
        <f aca="false">+IF(OR(E23=0,E$30=0),0,E23/E$30)*100</f>
        <v>0.017264472147736</v>
      </c>
      <c r="G23" s="27" t="n">
        <f aca="false">+G24</f>
        <v>0</v>
      </c>
      <c r="H23" s="28" t="n">
        <f aca="false">+IF(OR(G23=0,E23=0),0,G23/E23)*100</f>
        <v>0</v>
      </c>
      <c r="I23" s="44" t="n">
        <f aca="false">+E23-G23</f>
        <v>4000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 t="n">
        <v>4000</v>
      </c>
      <c r="D24" s="27"/>
      <c r="E24" s="26" t="n">
        <f aca="false">+C24+D24</f>
        <v>4000</v>
      </c>
      <c r="F24" s="28" t="n">
        <f aca="false">+IF(OR(E24=0,E$30=0),0,E24/E$30)*100</f>
        <v>0.017264472147736</v>
      </c>
      <c r="G24" s="27"/>
      <c r="H24" s="28" t="n">
        <f aca="false">+IF(OR(G24=0,E24=0),0,G24/E24)*100</f>
        <v>0</v>
      </c>
      <c r="I24" s="44" t="n">
        <f aca="false">+E24-G24</f>
        <v>4000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35000</v>
      </c>
      <c r="D25" s="27"/>
      <c r="E25" s="26" t="n">
        <f aca="false">+C25+D25</f>
        <v>35000</v>
      </c>
      <c r="F25" s="28" t="n">
        <f aca="false">+IF(OR(E25=0,E$30=0),0,E25/E$30)*100</f>
        <v>0.15106413129269</v>
      </c>
      <c r="G25" s="27" t="n">
        <f aca="false">+G26</f>
        <v>39858.281</v>
      </c>
      <c r="H25" s="28" t="n">
        <f aca="false">+IF(OR(G25=0,E25=0),0,G25/E25)*100</f>
        <v>113.880802857143</v>
      </c>
      <c r="I25" s="44" t="n">
        <f aca="false">+E25-G25</f>
        <v>-4858.281</v>
      </c>
    </row>
    <row r="26" customFormat="false" ht="13.5" hidden="false" customHeight="false" outlineLevel="0" collapsed="false">
      <c r="A26" s="24" t="s">
        <v>53</v>
      </c>
      <c r="B26" s="25" t="s">
        <v>54</v>
      </c>
      <c r="C26" s="26" t="n">
        <v>35000</v>
      </c>
      <c r="D26" s="27"/>
      <c r="E26" s="26" t="n">
        <f aca="false">+C26+D26</f>
        <v>35000</v>
      </c>
      <c r="F26" s="28" t="n">
        <f aca="false">+IF(OR(E26=0,E$30=0),0,E26/E$30)*100</f>
        <v>0.15106413129269</v>
      </c>
      <c r="G26" s="27" t="n">
        <v>39858.281</v>
      </c>
      <c r="H26" s="28" t="n">
        <f aca="false">+IF(OR(G26=0,E26=0),0,G26/E26)*100</f>
        <v>113.880802857143</v>
      </c>
      <c r="I26" s="44" t="n">
        <f aca="false">+E26-G26</f>
        <v>-4858.281</v>
      </c>
    </row>
    <row r="27" customFormat="false" ht="12.75" hidden="true" customHeight="false" outlineLevel="0" collapsed="false">
      <c r="A27" s="24" t="s">
        <v>55</v>
      </c>
      <c r="B27" s="25" t="s">
        <v>56</v>
      </c>
      <c r="C27" s="26"/>
      <c r="D27" s="27"/>
      <c r="E27" s="26" t="n">
        <f aca="false">+C27+D27</f>
        <v>0</v>
      </c>
      <c r="F27" s="28" t="n">
        <f aca="false">+IF(OR(E27=0,E$30=0),0,E27/E$30)*100</f>
        <v>0</v>
      </c>
      <c r="G27" s="27" t="n">
        <v>617144.981</v>
      </c>
      <c r="H27" s="28" t="n">
        <f aca="false">+IF(OR(G27=0,E27=0),0,G27/E27)*100</f>
        <v>0</v>
      </c>
      <c r="I27" s="44" t="n">
        <f aca="false">+E27-G27</f>
        <v>-617144.981</v>
      </c>
    </row>
    <row r="28" customFormat="false" ht="12.75" hidden="true" customHeight="false" outlineLevel="0" collapsed="false">
      <c r="A28" s="24" t="s">
        <v>57</v>
      </c>
      <c r="B28" s="25" t="s">
        <v>58</v>
      </c>
      <c r="C28" s="26"/>
      <c r="D28" s="27"/>
      <c r="E28" s="26"/>
      <c r="F28" s="28"/>
      <c r="G28" s="27"/>
      <c r="H28" s="28"/>
      <c r="I28" s="44"/>
    </row>
    <row r="29" customFormat="false" ht="13.5" hidden="true" customHeight="false" outlineLevel="0" collapsed="false">
      <c r="A29" s="24"/>
      <c r="B29" s="25" t="s">
        <v>59</v>
      </c>
      <c r="C29" s="26"/>
      <c r="D29" s="27"/>
      <c r="E29" s="26" t="n">
        <f aca="false">+C29+D29</f>
        <v>0</v>
      </c>
      <c r="F29" s="28" t="n">
        <f aca="false">+IF(OR(E29=0,E$30=0),0,E29/E$30)*100</f>
        <v>0</v>
      </c>
      <c r="G29" s="27" t="n">
        <v>0</v>
      </c>
      <c r="H29" s="28" t="n">
        <f aca="false">+IF(OR(G29=0,E29=0),0,G29/E29)*100</f>
        <v>0</v>
      </c>
      <c r="I29" s="44" t="n">
        <f aca="false">+E29-G29</f>
        <v>0</v>
      </c>
    </row>
    <row r="30" customFormat="false" ht="13.5" hidden="false" customHeight="false" outlineLevel="0" collapsed="false">
      <c r="A30" s="33"/>
      <c r="B30" s="34" t="s">
        <v>60</v>
      </c>
      <c r="C30" s="35" t="n">
        <f aca="false">+C8+C7</f>
        <v>27573123.363</v>
      </c>
      <c r="D30" s="35" t="n">
        <f aca="false">+D8+D7</f>
        <v>-4404155.521</v>
      </c>
      <c r="E30" s="36" t="n">
        <f aca="false">+E8+E7</f>
        <v>23168967.842</v>
      </c>
      <c r="F30" s="37" t="n">
        <f aca="false">+IF(OR(E30=0,E$30=0),0,E30/E$30)*100</f>
        <v>100</v>
      </c>
      <c r="G30" s="36" t="n">
        <f aca="false">+G8+G7</f>
        <v>15515661.629</v>
      </c>
      <c r="H30" s="37" t="n">
        <f aca="false">+IF(OR(G30=0,E30=0),0,G30/E30)*100</f>
        <v>66.9674270118917</v>
      </c>
      <c r="I30" s="39" t="n">
        <f aca="false">+E30-G30</f>
        <v>7653306.213</v>
      </c>
    </row>
    <row r="31" customFormat="false" ht="12.75" hidden="false" customHeight="false" outlineLevel="0" collapsed="false">
      <c r="C31" s="45"/>
      <c r="E31" s="46"/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&amp;C&amp;P-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2.7"/>
    <col collapsed="false" customWidth="true" hidden="false" outlineLevel="0" max="3" min="3" style="1" width="13.7"/>
    <col collapsed="false" customWidth="true" hidden="false" outlineLevel="0" max="4" min="4" style="2" width="14.7"/>
    <col collapsed="false" customWidth="true" hidden="false" outlineLevel="0" max="5" min="5" style="1" width="13.7"/>
    <col collapsed="false" customWidth="true" hidden="false" outlineLevel="0" max="6" min="6" style="1" width="8.56"/>
    <col collapsed="false" customWidth="true" hidden="false" outlineLevel="0" max="7" min="7" style="2" width="13.28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6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35500000</v>
      </c>
      <c r="D7" s="19" t="n">
        <v>-7248637.946</v>
      </c>
      <c r="E7" s="18" t="n">
        <f aca="false">+C7+D7</f>
        <v>28251362.054</v>
      </c>
      <c r="F7" s="20" t="n">
        <f aca="false">+IF(OR(E7=0,E$30=0),0,E7/E$30)*100</f>
        <v>44.6033663100066</v>
      </c>
      <c r="G7" s="19" t="n">
        <v>28251362.054</v>
      </c>
      <c r="H7" s="20" t="n">
        <f aca="false">+IF(OR(G7=0,E7=0),0,G7/E7)*100</f>
        <v>100</v>
      </c>
      <c r="I7" s="42" t="n">
        <f aca="false">+E7-G7</f>
        <v>0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35087718.359</v>
      </c>
      <c r="D8" s="19" t="n">
        <f aca="false">+D9+D15+D22</f>
        <v>0</v>
      </c>
      <c r="E8" s="18" t="n">
        <f aca="false">+E9+E15+E22</f>
        <v>35087718.359</v>
      </c>
      <c r="F8" s="20" t="n">
        <f aca="false">+IF(OR(E8=0,E$30=0),0,E8/E$30)*100</f>
        <v>55.3966336899934</v>
      </c>
      <c r="G8" s="19" t="n">
        <f aca="false">+G9+G15+G22</f>
        <v>919391.499</v>
      </c>
      <c r="H8" s="20" t="n">
        <f aca="false">+IF(OR(G8=0,E8=0),0,G8/E8)*100</f>
        <v>2.62026584229059</v>
      </c>
      <c r="I8" s="42" t="n">
        <f aca="false">+E8-G8</f>
        <v>34168326.86</v>
      </c>
      <c r="K8" s="45"/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22000</v>
      </c>
      <c r="D9" s="19" t="n">
        <f aca="false">+D10</f>
        <v>0</v>
      </c>
      <c r="E9" s="18" t="n">
        <f aca="false">+E10</f>
        <v>22000</v>
      </c>
      <c r="F9" s="20" t="n">
        <f aca="false">+IF(OR(E9=0,E$30=0),0,E9/E$30)*100</f>
        <v>0.0347336902533947</v>
      </c>
      <c r="G9" s="19" t="n">
        <f aca="false">+G10</f>
        <v>75645.505</v>
      </c>
      <c r="H9" s="20" t="n">
        <f aca="false">+IF(OR(G9=0,E9=0),0,G9/E9)*100</f>
        <v>343.843204545455</v>
      </c>
      <c r="I9" s="42" t="n">
        <f aca="false">+E9-G9</f>
        <v>-53645.505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22000</v>
      </c>
      <c r="D10" s="27" t="n">
        <f aca="false">+D11+D12+D14</f>
        <v>0</v>
      </c>
      <c r="E10" s="26" t="n">
        <f aca="false">+E11+E12+E14</f>
        <v>22000</v>
      </c>
      <c r="F10" s="28" t="n">
        <f aca="false">+IF(OR(E10=0,E$30=0),0,E10/E$30)*100</f>
        <v>0.0347336902533947</v>
      </c>
      <c r="G10" s="27" t="n">
        <f aca="false">+G11+G12+G14</f>
        <v>75645.505</v>
      </c>
      <c r="H10" s="20" t="n">
        <f aca="false">+IF(OR(G10=0,E10=0),0,G10/E10)*100</f>
        <v>343.843204545455</v>
      </c>
      <c r="I10" s="44" t="n">
        <f aca="false">+E10-G10</f>
        <v>-53645.505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7000</v>
      </c>
      <c r="D11" s="27"/>
      <c r="E11" s="26" t="n">
        <f aca="false">+C11+D11</f>
        <v>7000</v>
      </c>
      <c r="F11" s="28" t="n">
        <f aca="false">+IF(OR(E11=0,E$30=0),0,E11/E$30)*100</f>
        <v>0.0110516287169892</v>
      </c>
      <c r="G11" s="27" t="n">
        <v>26487.035</v>
      </c>
      <c r="H11" s="28" t="n">
        <f aca="false">+IF(OR(G11=0,E11=0),0,G11/E11)*100</f>
        <v>378.386214285714</v>
      </c>
      <c r="I11" s="44" t="n">
        <f aca="false">+E11-G11</f>
        <v>-19487.035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7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</f>
        <v>0</v>
      </c>
      <c r="H12" s="28" t="n">
        <f aca="false">+IF(OR(G12=0,E12=0),0,G12/E12)*100</f>
        <v>0</v>
      </c>
      <c r="I12" s="44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27"/>
      <c r="E13" s="26" t="n">
        <f aca="false">+C13+D13</f>
        <v>0</v>
      </c>
      <c r="F13" s="28" t="n">
        <f aca="false">+IF(OR(E13=0,E$30=0),0,E13/E$30)*100</f>
        <v>0</v>
      </c>
      <c r="G13" s="27"/>
      <c r="H13" s="28" t="n">
        <f aca="false">+IF(OR(G13=0,E13=0),0,G13/E13)*100</f>
        <v>0</v>
      </c>
      <c r="I13" s="44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15000</v>
      </c>
      <c r="D14" s="27"/>
      <c r="E14" s="26" t="n">
        <f aca="false">+C14+D14</f>
        <v>15000</v>
      </c>
      <c r="F14" s="28" t="n">
        <f aca="false">+IF(OR(E14=0,E$30=0),0,E14/E$30)*100</f>
        <v>0.0236820615364055</v>
      </c>
      <c r="G14" s="27" t="n">
        <v>49158.47</v>
      </c>
      <c r="H14" s="28" t="n">
        <f aca="false">+IF(OR(G14=0,E14=0),0,G14/E14)*100</f>
        <v>327.723133333333</v>
      </c>
      <c r="I14" s="44" t="n">
        <f aca="false">+E14-G14</f>
        <v>-34158.47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35005718.359</v>
      </c>
      <c r="D15" s="19" t="n">
        <f aca="false">+D18</f>
        <v>0</v>
      </c>
      <c r="E15" s="18" t="n">
        <f aca="false">+C15+D15</f>
        <v>35005718.359</v>
      </c>
      <c r="F15" s="20" t="n">
        <f aca="false">+IF(OR(E15=0,E$30=0),0,E15/E$30)*100</f>
        <v>55.2671717535944</v>
      </c>
      <c r="G15" s="19" t="n">
        <f aca="false">+G18</f>
        <v>0</v>
      </c>
      <c r="H15" s="20" t="n">
        <f aca="false">+IF(OR(G15=0,E15=0),0,G15/E15)*100</f>
        <v>0</v>
      </c>
      <c r="I15" s="42" t="n">
        <f aca="false">+E15-G15</f>
        <v>35005718.359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9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9" t="n">
        <f aca="false">+G17</f>
        <v>0</v>
      </c>
      <c r="H16" s="20" t="n">
        <f aca="false">+IF(OR(G16=0,E16=0),0,G16/E16)*100</f>
        <v>0</v>
      </c>
      <c r="I16" s="42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7"/>
      <c r="E17" s="26" t="n">
        <f aca="false">+C17+D17</f>
        <v>0</v>
      </c>
      <c r="F17" s="28" t="n">
        <f aca="false">+IF(OR(E17=0,E$30=0),0,E17/E$30)*100</f>
        <v>0</v>
      </c>
      <c r="G17" s="19"/>
      <c r="H17" s="28" t="n">
        <f aca="false">+IF(OR(G17=0,E17=0),0,G17/E17)*100</f>
        <v>0</v>
      </c>
      <c r="I17" s="44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35005718.359</v>
      </c>
      <c r="D18" s="27" t="n">
        <f aca="false">+D19</f>
        <v>0</v>
      </c>
      <c r="E18" s="26" t="n">
        <f aca="false">+E19</f>
        <v>35005718.359</v>
      </c>
      <c r="F18" s="28" t="n">
        <f aca="false">+IF(OR(E18=0,E$30=0),0,E18/E$30)*100</f>
        <v>55.2671717535944</v>
      </c>
      <c r="G18" s="27" t="n">
        <f aca="false">+G19</f>
        <v>0</v>
      </c>
      <c r="H18" s="28" t="n">
        <f aca="false">+IF(OR(G18=0,E18=0),0,G18/E18)*100</f>
        <v>0</v>
      </c>
      <c r="I18" s="44" t="n">
        <f aca="false">+E18-G18</f>
        <v>35005718.359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35005718.359</v>
      </c>
      <c r="D19" s="27" t="n">
        <f aca="false">+D20+D21</f>
        <v>0</v>
      </c>
      <c r="E19" s="26" t="n">
        <f aca="false">+E20+E21</f>
        <v>35005718.359</v>
      </c>
      <c r="F19" s="28" t="n">
        <f aca="false">+IF(OR(E19=0,E$30=0),0,E19/E$30)*100</f>
        <v>55.2671717535944</v>
      </c>
      <c r="G19" s="27" t="n">
        <f aca="false">+G20+G21</f>
        <v>0</v>
      </c>
      <c r="H19" s="28" t="n">
        <f aca="false">+IF(OR(G19=0,E19=0),0,G19/E19)*100</f>
        <v>0</v>
      </c>
      <c r="I19" s="44" t="n">
        <f aca="false">+E19-G19</f>
        <v>35005718.359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35005718.359</v>
      </c>
      <c r="D20" s="27"/>
      <c r="E20" s="26" t="n">
        <f aca="false">+C20+D20</f>
        <v>35005718.359</v>
      </c>
      <c r="F20" s="28" t="n">
        <f aca="false">+IF(OR(E20=0,E$30=0),0,E20/E$30)*100</f>
        <v>55.2671717535944</v>
      </c>
      <c r="G20" s="27"/>
      <c r="H20" s="28" t="n">
        <f aca="false">+IF(OR(G20=0,E20=0),0,G20/E20)*100</f>
        <v>0</v>
      </c>
      <c r="I20" s="44" t="n">
        <f aca="false">+E20-G20</f>
        <v>35005718.359</v>
      </c>
    </row>
    <row r="21" customFormat="false" ht="12.75" hidden="true" customHeight="false" outlineLevel="0" collapsed="false">
      <c r="A21" s="24" t="s">
        <v>43</v>
      </c>
      <c r="B21" s="30" t="s">
        <v>44</v>
      </c>
      <c r="C21" s="26"/>
      <c r="D21" s="27"/>
      <c r="E21" s="26" t="n">
        <f aca="false">+C21+D21</f>
        <v>0</v>
      </c>
      <c r="F21" s="28" t="n">
        <f aca="false">+IF(OR(E21=0,E$30=0),0,E21/E$30)*100</f>
        <v>0</v>
      </c>
      <c r="G21" s="27"/>
      <c r="H21" s="28" t="n">
        <f aca="false">+IF(OR(G21=0,E21=0),0,G21/E21)*100</f>
        <v>0</v>
      </c>
      <c r="I21" s="44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60000</v>
      </c>
      <c r="D22" s="19" t="n">
        <f aca="false">+D23+D25+D26+D27+D29</f>
        <v>0</v>
      </c>
      <c r="E22" s="18" t="n">
        <f aca="false">+E23+E25+E27+E29</f>
        <v>60000</v>
      </c>
      <c r="F22" s="20" t="n">
        <f aca="false">+IF(OR(E22=0,E$30=0),0,E22/E$30)*100</f>
        <v>0.0947282461456219</v>
      </c>
      <c r="G22" s="19" t="n">
        <f aca="false">+G23+G25+G27+G28+G29</f>
        <v>843745.994</v>
      </c>
      <c r="H22" s="20" t="n">
        <f aca="false">+IF(OR(G22=0,E22=0),0,G22/E22)*100</f>
        <v>1406.24332333333</v>
      </c>
      <c r="I22" s="42" t="n">
        <f aca="false">+E22-G22</f>
        <v>-783745.994</v>
      </c>
    </row>
    <row r="23" customFormat="false" ht="12.75" hidden="tru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7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7" t="n">
        <f aca="false">+G24</f>
        <v>0</v>
      </c>
      <c r="H23" s="28" t="n">
        <f aca="false">+IF(OR(G23=0,E23=0),0,G23/E23)*100</f>
        <v>0</v>
      </c>
      <c r="I23" s="44" t="n">
        <f aca="false">+E23-G23</f>
        <v>0</v>
      </c>
    </row>
    <row r="24" customFormat="false" ht="12.75" hidden="true" customHeight="false" outlineLevel="0" collapsed="false">
      <c r="A24" s="24" t="s">
        <v>49</v>
      </c>
      <c r="B24" s="25" t="s">
        <v>50</v>
      </c>
      <c r="C24" s="26"/>
      <c r="D24" s="27"/>
      <c r="E24" s="26" t="n">
        <f aca="false">+C24+D24</f>
        <v>0</v>
      </c>
      <c r="F24" s="28" t="n">
        <f aca="false">+IF(OR(E24=0,E$30=0),0,E24/E$30)*100</f>
        <v>0</v>
      </c>
      <c r="G24" s="27"/>
      <c r="H24" s="28" t="n">
        <f aca="false">+IF(OR(G24=0,E24=0),0,G24/E24)*100</f>
        <v>0</v>
      </c>
      <c r="I24" s="44" t="n">
        <f aca="false">+E24-G24</f>
        <v>0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60000</v>
      </c>
      <c r="D25" s="27"/>
      <c r="E25" s="26" t="n">
        <f aca="false">+C25+D25</f>
        <v>60000</v>
      </c>
      <c r="F25" s="28" t="n">
        <f aca="false">+IF(OR(E25=0,E$30=0),0,E25/E$30)*100</f>
        <v>0.0947282461456219</v>
      </c>
      <c r="G25" s="27" t="n">
        <f aca="false">+G26</f>
        <v>41649.99</v>
      </c>
      <c r="H25" s="28" t="n">
        <f aca="false">+IF(OR(G25=0,E25=0),0,G25/E25)*100</f>
        <v>69.41665</v>
      </c>
      <c r="I25" s="44" t="n">
        <f aca="false">+E25-G25</f>
        <v>18350.01</v>
      </c>
    </row>
    <row r="26" customFormat="false" ht="13.5" hidden="false" customHeight="false" outlineLevel="0" collapsed="false">
      <c r="A26" s="24" t="s">
        <v>53</v>
      </c>
      <c r="B26" s="25" t="s">
        <v>54</v>
      </c>
      <c r="C26" s="26" t="n">
        <v>60000</v>
      </c>
      <c r="D26" s="27"/>
      <c r="E26" s="26" t="n">
        <f aca="false">+C26+D26</f>
        <v>60000</v>
      </c>
      <c r="F26" s="28" t="n">
        <f aca="false">+IF(OR(E26=0,E$30=0),0,E26/E$30)*100</f>
        <v>0.0947282461456219</v>
      </c>
      <c r="G26" s="27" t="n">
        <v>41649.99</v>
      </c>
      <c r="H26" s="28" t="n">
        <f aca="false">+IF(OR(G26=0,E26=0),0,G26/E26)*100</f>
        <v>69.41665</v>
      </c>
      <c r="I26" s="44" t="n">
        <f aca="false">+E26-G26</f>
        <v>18350.01</v>
      </c>
    </row>
    <row r="27" customFormat="false" ht="12.75" hidden="true" customHeight="false" outlineLevel="0" collapsed="false">
      <c r="A27" s="24" t="s">
        <v>55</v>
      </c>
      <c r="B27" s="25" t="s">
        <v>56</v>
      </c>
      <c r="C27" s="26"/>
      <c r="D27" s="27"/>
      <c r="E27" s="26" t="n">
        <f aca="false">+C27+D27</f>
        <v>0</v>
      </c>
      <c r="F27" s="28" t="n">
        <f aca="false">+IF(OR(E27=0,E$30=0),0,E27/E$30)*100</f>
        <v>0</v>
      </c>
      <c r="G27" s="27"/>
      <c r="H27" s="28" t="n">
        <f aca="false">+IF(OR(G27=0,E27=0),0,G27/E27)*100</f>
        <v>0</v>
      </c>
      <c r="I27" s="44" t="n">
        <f aca="false">+E27-G27</f>
        <v>0</v>
      </c>
    </row>
    <row r="28" customFormat="false" ht="12.75" hidden="true" customHeight="false" outlineLevel="0" collapsed="false">
      <c r="A28" s="24" t="s">
        <v>57</v>
      </c>
      <c r="B28" s="25" t="s">
        <v>58</v>
      </c>
      <c r="C28" s="26"/>
      <c r="D28" s="27"/>
      <c r="E28" s="26"/>
      <c r="F28" s="28"/>
      <c r="G28" s="27" t="n">
        <v>802096.004</v>
      </c>
      <c r="H28" s="28"/>
      <c r="I28" s="44"/>
    </row>
    <row r="29" customFormat="false" ht="13.5" hidden="true" customHeight="false" outlineLevel="0" collapsed="false">
      <c r="A29" s="24"/>
      <c r="B29" s="25" t="s">
        <v>59</v>
      </c>
      <c r="C29" s="26"/>
      <c r="D29" s="27"/>
      <c r="E29" s="26" t="n">
        <f aca="false">+C29+D29</f>
        <v>0</v>
      </c>
      <c r="F29" s="28" t="n">
        <f aca="false">+IF(OR(E29=0,E$30=0),0,E29/E$30)*100</f>
        <v>0</v>
      </c>
      <c r="G29" s="27" t="n">
        <v>0</v>
      </c>
      <c r="H29" s="28" t="n">
        <f aca="false">+IF(OR(G29=0,E29=0),0,G29/E29)*100</f>
        <v>0</v>
      </c>
      <c r="I29" s="44" t="n">
        <f aca="false">+E29-G29</f>
        <v>0</v>
      </c>
    </row>
    <row r="30" customFormat="false" ht="13.5" hidden="false" customHeight="false" outlineLevel="0" collapsed="false">
      <c r="A30" s="33"/>
      <c r="B30" s="34" t="s">
        <v>60</v>
      </c>
      <c r="C30" s="35" t="n">
        <f aca="false">+C8+C7</f>
        <v>70587718.359</v>
      </c>
      <c r="D30" s="35" t="n">
        <f aca="false">+D8+D7</f>
        <v>-7248637.946</v>
      </c>
      <c r="E30" s="36" t="n">
        <f aca="false">+E8+E7</f>
        <v>63339080.413</v>
      </c>
      <c r="F30" s="37" t="n">
        <f aca="false">+IF(OR(E30=0,E$30=0),0,E30/E$30)*100</f>
        <v>100</v>
      </c>
      <c r="G30" s="36" t="n">
        <f aca="false">+G8+G7</f>
        <v>29170753.553</v>
      </c>
      <c r="H30" s="37" t="n">
        <f aca="false">+IF(OR(G30=0,E30=0),0,G30/E30)*100</f>
        <v>46.0549053803643</v>
      </c>
      <c r="I30" s="39" t="n">
        <f aca="false">+E30-G30</f>
        <v>34168326.86</v>
      </c>
    </row>
    <row r="31" customFormat="false" ht="12.75" hidden="false" customHeight="false" outlineLevel="0" collapsed="false">
      <c r="C31" s="45"/>
      <c r="E31" s="46"/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-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3.14"/>
    <col collapsed="false" customWidth="true" hidden="false" outlineLevel="0" max="4" min="4" style="2" width="14.7"/>
    <col collapsed="false" customWidth="true" hidden="false" outlineLevel="0" max="5" min="5" style="1" width="13.7"/>
    <col collapsed="false" customWidth="true" hidden="false" outlineLevel="0" max="6" min="6" style="1" width="7.99"/>
    <col collapsed="false" customWidth="true" hidden="false" outlineLevel="0" max="7" min="7" style="2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64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17177828</v>
      </c>
      <c r="D7" s="19" t="n">
        <v>-2442337.802</v>
      </c>
      <c r="E7" s="18" t="n">
        <f aca="false">+C7+D7</f>
        <v>14735490.198</v>
      </c>
      <c r="F7" s="20" t="n">
        <f aca="false">+IF(OR(E7=0,E$30=0),0,E7/E$30)*100</f>
        <v>44.5061585785616</v>
      </c>
      <c r="G7" s="19" t="n">
        <v>14735490.198</v>
      </c>
      <c r="H7" s="20" t="n">
        <f aca="false">+IF(OR(G7=0,E7=0),0,G7/E7)*100</f>
        <v>100</v>
      </c>
      <c r="I7" s="42" t="n">
        <f aca="false">+E7-G7</f>
        <v>0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18373388.817</v>
      </c>
      <c r="D8" s="19" t="n">
        <f aca="false">+D9+D15+D22</f>
        <v>0</v>
      </c>
      <c r="E8" s="18" t="n">
        <f aca="false">+E9+E15+E22</f>
        <v>18373388.817</v>
      </c>
      <c r="F8" s="20" t="n">
        <f aca="false">+IF(OR(E8=0,E$30=0),0,E8/E$30)*100</f>
        <v>55.4938414214384</v>
      </c>
      <c r="G8" s="19" t="n">
        <f aca="false">+G9+G15+G22</f>
        <v>168014.825</v>
      </c>
      <c r="H8" s="20" t="n">
        <f aca="false">+IF(OR(G8=0,E8=0),0,G8/E8)*100</f>
        <v>0.914446576368885</v>
      </c>
      <c r="I8" s="42" t="n">
        <f aca="false">+E8-G8</f>
        <v>18205373.992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26000</v>
      </c>
      <c r="D9" s="19" t="n">
        <f aca="false">+D10</f>
        <v>0</v>
      </c>
      <c r="E9" s="18" t="n">
        <f aca="false">+E10</f>
        <v>26000</v>
      </c>
      <c r="F9" s="20" t="n">
        <f aca="false">+IF(OR(E9=0,E$30=0),0,E9/E$30)*100</f>
        <v>0.0785287837387085</v>
      </c>
      <c r="G9" s="19" t="n">
        <f aca="false">+G10</f>
        <v>14793.532</v>
      </c>
      <c r="H9" s="20" t="n">
        <f aca="false">+IF(OR(G9=0,E9=0),0,G9/E9)*100</f>
        <v>56.8982</v>
      </c>
      <c r="I9" s="42" t="n">
        <f aca="false">+E9-G9</f>
        <v>11206.468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26000</v>
      </c>
      <c r="D10" s="27" t="n">
        <f aca="false">+D11+D12+D14</f>
        <v>0</v>
      </c>
      <c r="E10" s="26" t="n">
        <f aca="false">+E11+E12+E14</f>
        <v>26000</v>
      </c>
      <c r="F10" s="28" t="n">
        <f aca="false">+IF(OR(E10=0,E$30=0),0,E10/E$30)*100</f>
        <v>0.0785287837387085</v>
      </c>
      <c r="G10" s="27" t="n">
        <f aca="false">+G11+G12+G14</f>
        <v>14793.532</v>
      </c>
      <c r="H10" s="20" t="n">
        <f aca="false">+IF(OR(G10=0,E10=0),0,G10/E10)*100</f>
        <v>56.8982</v>
      </c>
      <c r="I10" s="44" t="n">
        <f aca="false">+E10-G10</f>
        <v>11206.468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8000</v>
      </c>
      <c r="D11" s="27"/>
      <c r="E11" s="26" t="n">
        <f aca="false">+C11+D11</f>
        <v>8000</v>
      </c>
      <c r="F11" s="28" t="n">
        <f aca="false">+IF(OR(E11=0,E$30=0),0,E11/E$30)*100</f>
        <v>0.0241627026888334</v>
      </c>
      <c r="G11" s="27" t="n">
        <v>5654.958</v>
      </c>
      <c r="H11" s="28" t="n">
        <f aca="false">+IF(OR(G11=0,E11=0),0,G11/E11)*100</f>
        <v>70.686975</v>
      </c>
      <c r="I11" s="44" t="n">
        <f aca="false">+E11-G11</f>
        <v>2345.042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7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7" t="n">
        <f aca="false">+G13</f>
        <v>0</v>
      </c>
      <c r="H12" s="28" t="n">
        <f aca="false">+IF(OR(G12=0,E12=0),0,G12/E12)*100</f>
        <v>0</v>
      </c>
      <c r="I12" s="44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27"/>
      <c r="E13" s="26" t="n">
        <f aca="false">+C13+D13</f>
        <v>0</v>
      </c>
      <c r="F13" s="28" t="n">
        <f aca="false">+IF(OR(E13=0,E$30=0),0,E13/E$30)*100</f>
        <v>0</v>
      </c>
      <c r="G13" s="27"/>
      <c r="H13" s="28" t="n">
        <f aca="false">+IF(OR(G13=0,E13=0),0,G13/E13)*100</f>
        <v>0</v>
      </c>
      <c r="I13" s="44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18000</v>
      </c>
      <c r="D14" s="27"/>
      <c r="E14" s="26" t="n">
        <f aca="false">+C14+D14</f>
        <v>18000</v>
      </c>
      <c r="F14" s="28" t="n">
        <f aca="false">+IF(OR(E14=0,E$30=0),0,E14/E$30)*100</f>
        <v>0.0543660810498751</v>
      </c>
      <c r="G14" s="27" t="n">
        <v>9138.574</v>
      </c>
      <c r="H14" s="28" t="n">
        <f aca="false">+IF(OR(G14=0,E14=0),0,G14/E14)*100</f>
        <v>50.7698555555556</v>
      </c>
      <c r="I14" s="44" t="n">
        <f aca="false">+E14-G14</f>
        <v>8861.426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18184388.817</v>
      </c>
      <c r="D15" s="19" t="n">
        <f aca="false">+D18</f>
        <v>0</v>
      </c>
      <c r="E15" s="18" t="n">
        <f aca="false">+C15+D15</f>
        <v>18184388.817</v>
      </c>
      <c r="F15" s="20" t="n">
        <f aca="false">+IF(OR(E15=0,E$30=0),0,E15/E$30)*100</f>
        <v>54.9229975704147</v>
      </c>
      <c r="G15" s="19" t="n">
        <f aca="false">+G18</f>
        <v>0</v>
      </c>
      <c r="H15" s="20" t="n">
        <f aca="false">+IF(OR(G15=0,E15=0),0,G15/E15)*100</f>
        <v>0</v>
      </c>
      <c r="I15" s="42" t="n">
        <f aca="false">+E15-G15</f>
        <v>18184388.817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9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9" t="n">
        <f aca="false">+G17</f>
        <v>0</v>
      </c>
      <c r="H16" s="20" t="n">
        <f aca="false">+IF(OR(G16=0,E16=0),0,G16/E16)*100</f>
        <v>0</v>
      </c>
      <c r="I16" s="42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7"/>
      <c r="E17" s="26" t="n">
        <f aca="false">+C17+D17</f>
        <v>0</v>
      </c>
      <c r="F17" s="28" t="n">
        <f aca="false">+IF(OR(E17=0,E$30=0),0,E17/E$30)*100</f>
        <v>0</v>
      </c>
      <c r="G17" s="19"/>
      <c r="H17" s="28" t="n">
        <f aca="false">+IF(OR(G17=0,E17=0),0,G17/E17)*100</f>
        <v>0</v>
      </c>
      <c r="I17" s="44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18184388.817</v>
      </c>
      <c r="D18" s="27" t="n">
        <f aca="false">+D19</f>
        <v>0</v>
      </c>
      <c r="E18" s="26" t="n">
        <f aca="false">+E19</f>
        <v>18184388.817</v>
      </c>
      <c r="F18" s="28" t="n">
        <f aca="false">+IF(OR(E18=0,E$30=0),0,E18/E$30)*100</f>
        <v>54.9229975704147</v>
      </c>
      <c r="G18" s="27" t="n">
        <f aca="false">+G19</f>
        <v>0</v>
      </c>
      <c r="H18" s="28" t="n">
        <f aca="false">+IF(OR(G18=0,E18=0),0,G18/E18)*100</f>
        <v>0</v>
      </c>
      <c r="I18" s="44" t="n">
        <f aca="false">+E18-G18</f>
        <v>18184388.817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18184388.817</v>
      </c>
      <c r="D19" s="27" t="n">
        <f aca="false">+D20+D21</f>
        <v>0</v>
      </c>
      <c r="E19" s="26" t="n">
        <f aca="false">+E20+E21</f>
        <v>18184388.817</v>
      </c>
      <c r="F19" s="28" t="n">
        <f aca="false">+IF(OR(E19=0,E$30=0),0,E19/E$30)*100</f>
        <v>54.9229975704147</v>
      </c>
      <c r="G19" s="27" t="n">
        <f aca="false">+G20+G21</f>
        <v>0</v>
      </c>
      <c r="H19" s="28" t="n">
        <f aca="false">+IF(OR(G19=0,E19=0),0,G19/E19)*100</f>
        <v>0</v>
      </c>
      <c r="I19" s="44" t="n">
        <f aca="false">+E19-G19</f>
        <v>18184388.817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18184388.817</v>
      </c>
      <c r="D20" s="27"/>
      <c r="E20" s="26" t="n">
        <f aca="false">+C20+D20</f>
        <v>18184388.817</v>
      </c>
      <c r="F20" s="28" t="n">
        <f aca="false">+IF(OR(E20=0,E$30=0),0,E20/E$30)*100</f>
        <v>54.9229975704147</v>
      </c>
      <c r="G20" s="27"/>
      <c r="H20" s="28" t="n">
        <f aca="false">+IF(OR(G20=0,E20=0),0,G20/E20)*100</f>
        <v>0</v>
      </c>
      <c r="I20" s="44" t="n">
        <f aca="false">+E20-G20</f>
        <v>18184388.817</v>
      </c>
    </row>
    <row r="21" customFormat="false" ht="12.75" hidden="true" customHeight="false" outlineLevel="0" collapsed="false">
      <c r="A21" s="24" t="s">
        <v>43</v>
      </c>
      <c r="B21" s="30" t="s">
        <v>44</v>
      </c>
      <c r="C21" s="26"/>
      <c r="D21" s="27"/>
      <c r="E21" s="26" t="n">
        <f aca="false">+C21+D21</f>
        <v>0</v>
      </c>
      <c r="F21" s="28" t="n">
        <f aca="false">+IF(OR(E21=0,E$30=0),0,E21/E$30)*100</f>
        <v>0</v>
      </c>
      <c r="G21" s="27"/>
      <c r="H21" s="28" t="n">
        <f aca="false">+IF(OR(G21=0,E21=0),0,G21/E21)*100</f>
        <v>0</v>
      </c>
      <c r="I21" s="44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8+C29</f>
        <v>163000</v>
      </c>
      <c r="D22" s="19" t="n">
        <f aca="false">+D23+D25+D26+D27+D29</f>
        <v>0</v>
      </c>
      <c r="E22" s="18" t="n">
        <f aca="false">+C22+D22</f>
        <v>163000</v>
      </c>
      <c r="F22" s="20" t="n">
        <f aca="false">+IF(OR(E22=0,E$30=0),0,E22/E$30)*100</f>
        <v>0.49231506728498</v>
      </c>
      <c r="G22" s="19" t="n">
        <f aca="false">+G23+G25+G27+G28+G29</f>
        <v>153221.293</v>
      </c>
      <c r="H22" s="20" t="n">
        <f aca="false">+IF(OR(G22=0,E22=0),0,G22/E22)*100</f>
        <v>94.0007932515337</v>
      </c>
      <c r="I22" s="42" t="n">
        <f aca="false">+E22-G22</f>
        <v>9778.707</v>
      </c>
    </row>
    <row r="23" customFormat="false" ht="12.75" hidden="tru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7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7" t="n">
        <f aca="false">+G24</f>
        <v>0</v>
      </c>
      <c r="H23" s="28" t="n">
        <f aca="false">+IF(OR(G23=0,E23=0),0,G23/E23)*100</f>
        <v>0</v>
      </c>
      <c r="I23" s="44" t="n">
        <f aca="false">+E23-G23</f>
        <v>0</v>
      </c>
    </row>
    <row r="24" customFormat="false" ht="12.75" hidden="true" customHeight="false" outlineLevel="0" collapsed="false">
      <c r="A24" s="24" t="s">
        <v>49</v>
      </c>
      <c r="B24" s="25" t="s">
        <v>50</v>
      </c>
      <c r="C24" s="26"/>
      <c r="D24" s="27"/>
      <c r="E24" s="26" t="n">
        <f aca="false">+C24+D24</f>
        <v>0</v>
      </c>
      <c r="F24" s="28" t="n">
        <f aca="false">+IF(OR(E24=0,E$30=0),0,E24/E$30)*100</f>
        <v>0</v>
      </c>
      <c r="G24" s="27"/>
      <c r="H24" s="28" t="n">
        <f aca="false">+IF(OR(G24=0,E24=0),0,G24/E24)*100</f>
        <v>0</v>
      </c>
      <c r="I24" s="44" t="n">
        <f aca="false">+E24-G24</f>
        <v>0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155000</v>
      </c>
      <c r="D25" s="27"/>
      <c r="E25" s="26" t="n">
        <f aca="false">+C25+D25</f>
        <v>155000</v>
      </c>
      <c r="F25" s="28" t="n">
        <f aca="false">+IF(OR(E25=0,E$30=0),0,E25/E$30)*100</f>
        <v>0.468152364596147</v>
      </c>
      <c r="G25" s="27" t="n">
        <f aca="false">+G26</f>
        <v>106037.749</v>
      </c>
      <c r="H25" s="28" t="n">
        <f aca="false">+IF(OR(G25=0,E25=0),0,G25/E25)*100</f>
        <v>68.4114509677419</v>
      </c>
      <c r="I25" s="44" t="n">
        <f aca="false">+E25-G25</f>
        <v>48962.251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 t="n">
        <v>155000</v>
      </c>
      <c r="D26" s="27"/>
      <c r="E26" s="26" t="n">
        <f aca="false">+C26+D26</f>
        <v>155000</v>
      </c>
      <c r="F26" s="28" t="n">
        <f aca="false">+IF(OR(E26=0,E$30=0),0,E26/E$30)*100</f>
        <v>0.468152364596147</v>
      </c>
      <c r="G26" s="27" t="n">
        <v>106037.749</v>
      </c>
      <c r="H26" s="28" t="n">
        <f aca="false">+IF(OR(G26=0,E26=0),0,G26/E26)*100</f>
        <v>68.4114509677419</v>
      </c>
      <c r="I26" s="44" t="n">
        <f aca="false">+E26-G26</f>
        <v>48962.251</v>
      </c>
    </row>
    <row r="27" customFormat="false" ht="12.75" hidden="true" customHeight="false" outlineLevel="0" collapsed="false">
      <c r="A27" s="24" t="s">
        <v>55</v>
      </c>
      <c r="B27" s="25" t="s">
        <v>56</v>
      </c>
      <c r="C27" s="26"/>
      <c r="D27" s="27"/>
      <c r="E27" s="26" t="n">
        <f aca="false">+C27+D27</f>
        <v>0</v>
      </c>
      <c r="F27" s="28" t="n">
        <f aca="false">+IF(OR(E27=0,E$30=0),0,E27/E$30)*100</f>
        <v>0</v>
      </c>
      <c r="G27" s="27"/>
      <c r="H27" s="28" t="n">
        <f aca="false">+IF(OR(G27=0,E27=0),0,G27/E27)*100</f>
        <v>0</v>
      </c>
      <c r="I27" s="44" t="n">
        <f aca="false">+E27-G27</f>
        <v>0</v>
      </c>
    </row>
    <row r="28" customFormat="false" ht="13.5" hidden="false" customHeight="false" outlineLevel="0" collapsed="false">
      <c r="A28" s="24" t="s">
        <v>57</v>
      </c>
      <c r="B28" s="25" t="s">
        <v>58</v>
      </c>
      <c r="C28" s="26" t="n">
        <v>8000</v>
      </c>
      <c r="D28" s="27"/>
      <c r="E28" s="26" t="n">
        <f aca="false">+C28+D28</f>
        <v>8000</v>
      </c>
      <c r="F28" s="28"/>
      <c r="G28" s="27" t="n">
        <v>47183.544</v>
      </c>
      <c r="H28" s="28"/>
      <c r="I28" s="44"/>
    </row>
    <row r="29" customFormat="false" ht="13.5" hidden="true" customHeight="false" outlineLevel="0" collapsed="false">
      <c r="A29" s="24"/>
      <c r="B29" s="25" t="s">
        <v>59</v>
      </c>
      <c r="C29" s="26"/>
      <c r="D29" s="27"/>
      <c r="E29" s="26" t="n">
        <f aca="false">+C29+D29</f>
        <v>0</v>
      </c>
      <c r="F29" s="28" t="n">
        <f aca="false">+IF(OR(E29=0,E$30=0),0,E29/E$30)*100</f>
        <v>0</v>
      </c>
      <c r="G29" s="27" t="n">
        <v>0</v>
      </c>
      <c r="H29" s="28" t="n">
        <f aca="false">+IF(OR(G29=0,E29=0),0,G29/E29)*100</f>
        <v>0</v>
      </c>
      <c r="I29" s="44" t="n">
        <f aca="false">+E29-G29</f>
        <v>0</v>
      </c>
    </row>
    <row r="30" customFormat="false" ht="13.5" hidden="false" customHeight="false" outlineLevel="0" collapsed="false">
      <c r="A30" s="33"/>
      <c r="B30" s="34" t="s">
        <v>60</v>
      </c>
      <c r="C30" s="35" t="n">
        <f aca="false">+C8+C7</f>
        <v>35551216.817</v>
      </c>
      <c r="D30" s="35" t="n">
        <f aca="false">+D8+D7</f>
        <v>-2442337.802</v>
      </c>
      <c r="E30" s="36" t="n">
        <f aca="false">+E8+E7</f>
        <v>33108879.015</v>
      </c>
      <c r="F30" s="37" t="n">
        <f aca="false">+IF(OR(E30=0,E$30=0),0,E30/E$30)*100</f>
        <v>100</v>
      </c>
      <c r="G30" s="36" t="n">
        <f aca="false">+G8+G7</f>
        <v>14903505.023</v>
      </c>
      <c r="H30" s="37" t="n">
        <f aca="false">+IF(OR(G30=0,E30=0),0,G30/E30)*100</f>
        <v>45.0136201115355</v>
      </c>
      <c r="I30" s="39" t="n">
        <f aca="false">+E30-G30</f>
        <v>18205373.992</v>
      </c>
    </row>
    <row r="31" customFormat="false" ht="12.75" hidden="false" customHeight="false" outlineLevel="0" collapsed="false">
      <c r="D31" s="1"/>
      <c r="G31" s="1"/>
    </row>
    <row r="32" customFormat="false" ht="12.75" hidden="false" customHeight="false" outlineLevel="0" collapsed="false">
      <c r="D32" s="1"/>
      <c r="G32" s="1"/>
    </row>
    <row r="33" customFormat="false" ht="12.75" hidden="false" customHeight="false" outlineLevel="0" collapsed="false">
      <c r="D33" s="1"/>
      <c r="G33" s="1"/>
    </row>
    <row r="34" customFormat="false" ht="12.75" hidden="false" customHeight="false" outlineLevel="0" collapsed="false">
      <c r="D34" s="1"/>
      <c r="G34" s="1"/>
    </row>
    <row r="35" customFormat="false" ht="12.75" hidden="false" customHeight="false" outlineLevel="0" collapsed="false">
      <c r="D35" s="1"/>
      <c r="G35" s="1"/>
    </row>
    <row r="36" customFormat="false" ht="12.75" hidden="false" customHeight="false" outlineLevel="0" collapsed="false">
      <c r="D36" s="1"/>
      <c r="G36" s="1"/>
    </row>
    <row r="37" customFormat="false" ht="12.75" hidden="false" customHeight="false" outlineLevel="0" collapsed="false">
      <c r="D37" s="1"/>
      <c r="G37" s="1"/>
    </row>
    <row r="38" customFormat="false" ht="12.75" hidden="false" customHeight="false" outlineLevel="0" collapsed="false">
      <c r="D38" s="1"/>
      <c r="G38" s="1"/>
    </row>
    <row r="39" customFormat="false" ht="12.75" hidden="false" customHeight="false" outlineLevel="0" collapsed="false">
      <c r="D39" s="1"/>
      <c r="G39" s="1"/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false" verticalCentered="false"/>
  <pageMargins left="0.7875" right="0.7875" top="1.69305555555556" bottom="1.14166666666667" header="0.511811023622047" footer="0.472222222222222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-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9.99"/>
    <col collapsed="false" customWidth="true" hidden="false" outlineLevel="0" max="3" min="3" style="1" width="13.41"/>
    <col collapsed="false" customWidth="true" hidden="false" outlineLevel="0" max="4" min="4" style="2" width="14.41"/>
    <col collapsed="false" customWidth="true" hidden="false" outlineLevel="0" max="5" min="5" style="1" width="12.7"/>
    <col collapsed="false" customWidth="true" hidden="false" outlineLevel="0" max="6" min="6" style="1" width="9.14"/>
    <col collapsed="false" customWidth="true" hidden="false" outlineLevel="0" max="7" min="7" style="2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65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10986000</v>
      </c>
      <c r="D7" s="19" t="n">
        <v>-2262760.409</v>
      </c>
      <c r="E7" s="18" t="n">
        <f aca="false">+C7+D7</f>
        <v>8723239.591</v>
      </c>
      <c r="F7" s="20" t="n">
        <f aca="false">+IF(OR(E7=0,E$30=0),0,E7/E$30)*100</f>
        <v>41.377642173733</v>
      </c>
      <c r="G7" s="19" t="n">
        <v>8723239.59</v>
      </c>
      <c r="H7" s="20" t="n">
        <f aca="false">+IF(OR(G7=0,E7=0),0,G7/E7)*100</f>
        <v>99.9999999885364</v>
      </c>
      <c r="I7" s="42" t="n">
        <f aca="false">+E7-G7</f>
        <v>0.00100000016391277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12358772.657</v>
      </c>
      <c r="D8" s="19" t="n">
        <f aca="false">+D9+D15+D22</f>
        <v>0</v>
      </c>
      <c r="E8" s="18" t="n">
        <f aca="false">+E9+E15+E22</f>
        <v>12358772.657</v>
      </c>
      <c r="F8" s="20" t="n">
        <f aca="false">+IF(OR(E8=0,E$30=0),0,E8/E$30)*100</f>
        <v>58.622357826267</v>
      </c>
      <c r="G8" s="19" t="n">
        <f aca="false">+G9+G15+G22</f>
        <v>79279.137</v>
      </c>
      <c r="H8" s="20" t="n">
        <f aca="false">+IF(OR(G8=0,E8=0),0,G8/E8)*100</f>
        <v>0.641480664789932</v>
      </c>
      <c r="I8" s="42" t="n">
        <f aca="false">+E8-G8</f>
        <v>12279493.52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25000</v>
      </c>
      <c r="D9" s="19" t="n">
        <f aca="false">+D10</f>
        <v>0</v>
      </c>
      <c r="E9" s="18" t="n">
        <f aca="false">+E10</f>
        <v>25000</v>
      </c>
      <c r="F9" s="20" t="n">
        <f aca="false">+IF(OR(E9=0,E$30=0),0,E9/E$30)*100</f>
        <v>0.11858450562456</v>
      </c>
      <c r="G9" s="19" t="n">
        <f aca="false">+G10</f>
        <v>79279.137</v>
      </c>
      <c r="H9" s="20" t="n">
        <f aca="false">+IF(OR(G9=0,E9=0),0,G9/E9)*100</f>
        <v>317.116548</v>
      </c>
      <c r="I9" s="42" t="n">
        <f aca="false">+E9-G9</f>
        <v>-54279.137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25000</v>
      </c>
      <c r="D10" s="27" t="n">
        <f aca="false">+D11+D12+D14</f>
        <v>0</v>
      </c>
      <c r="E10" s="26" t="n">
        <f aca="false">+E11+E12+E14</f>
        <v>25000</v>
      </c>
      <c r="F10" s="28" t="n">
        <f aca="false">+IF(OR(E10=0,E$30=0),0,E10/E$30)*100</f>
        <v>0.11858450562456</v>
      </c>
      <c r="G10" s="27" t="n">
        <f aca="false">+G11+G12+G14</f>
        <v>79279.137</v>
      </c>
      <c r="H10" s="20" t="n">
        <f aca="false">+IF(OR(G10=0,E10=0),0,G10/E10)*100</f>
        <v>317.116548</v>
      </c>
      <c r="I10" s="44" t="n">
        <f aca="false">+E10-G10</f>
        <v>-54279.137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14000</v>
      </c>
      <c r="D11" s="27"/>
      <c r="E11" s="26" t="n">
        <f aca="false">+C11+D11</f>
        <v>14000</v>
      </c>
      <c r="F11" s="28" t="n">
        <f aca="false">+IF(OR(E11=0,E$30=0),0,E11/E$30)*100</f>
        <v>0.0664073231497536</v>
      </c>
      <c r="G11" s="27" t="n">
        <v>78747.324</v>
      </c>
      <c r="H11" s="28" t="n">
        <f aca="false">+IF(OR(G11=0,E11=0),0,G11/E11)*100</f>
        <v>562.480885714286</v>
      </c>
      <c r="I11" s="44" t="n">
        <f aca="false">+E11-G11</f>
        <v>-64747.324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7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7" t="n">
        <f aca="false">+G13</f>
        <v>0</v>
      </c>
      <c r="H12" s="28" t="n">
        <f aca="false">+IF(OR(G12=0,E12=0),0,G12/E12)*100</f>
        <v>0</v>
      </c>
      <c r="I12" s="44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 t="n">
        <v>0</v>
      </c>
      <c r="D13" s="27"/>
      <c r="E13" s="26" t="n">
        <f aca="false">+C13+D13</f>
        <v>0</v>
      </c>
      <c r="F13" s="28" t="n">
        <f aca="false">+IF(OR(E13=0,E$30=0),0,E13/E$30)*100</f>
        <v>0</v>
      </c>
      <c r="G13" s="27"/>
      <c r="H13" s="28" t="n">
        <f aca="false">+IF(OR(G13=0,E13=0),0,G13/E13)*100</f>
        <v>0</v>
      </c>
      <c r="I13" s="44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11000</v>
      </c>
      <c r="D14" s="27"/>
      <c r="E14" s="26" t="n">
        <f aca="false">+C14+D14</f>
        <v>11000</v>
      </c>
      <c r="F14" s="28" t="n">
        <f aca="false">+IF(OR(E14=0,E$30=0),0,E14/E$30)*100</f>
        <v>0.0521771824748064</v>
      </c>
      <c r="G14" s="27" t="n">
        <v>531.813</v>
      </c>
      <c r="H14" s="28" t="n">
        <f aca="false">+IF(OR(G14=0,E14=0),0,G14/E14)*100</f>
        <v>4.83466363636364</v>
      </c>
      <c r="I14" s="44" t="n">
        <f aca="false">+E14-G14</f>
        <v>10468.187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12333772.657</v>
      </c>
      <c r="D15" s="19" t="n">
        <f aca="false">+D18</f>
        <v>0</v>
      </c>
      <c r="E15" s="18" t="n">
        <f aca="false">+C15+D15</f>
        <v>12333772.657</v>
      </c>
      <c r="F15" s="20" t="n">
        <f aca="false">+IF(OR(E15=0,E$30=0),0,E15/E$30)*100</f>
        <v>58.5037733206425</v>
      </c>
      <c r="G15" s="19" t="n">
        <f aca="false">+G18</f>
        <v>0</v>
      </c>
      <c r="H15" s="20" t="n">
        <f aca="false">+IF(OR(G15=0,E15=0),0,G15/E15)*100</f>
        <v>0</v>
      </c>
      <c r="I15" s="42" t="n">
        <f aca="false">+E15-G15</f>
        <v>12333772.657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9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9" t="n">
        <f aca="false">+G17</f>
        <v>0</v>
      </c>
      <c r="H16" s="20" t="n">
        <f aca="false">+IF(OR(G16=0,E16=0),0,G16/E16)*100</f>
        <v>0</v>
      </c>
      <c r="I16" s="42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7"/>
      <c r="E17" s="26" t="n">
        <f aca="false">+C17+D17</f>
        <v>0</v>
      </c>
      <c r="F17" s="28" t="n">
        <f aca="false">+IF(OR(E17=0,E$30=0),0,E17/E$30)*100</f>
        <v>0</v>
      </c>
      <c r="G17" s="19"/>
      <c r="H17" s="28" t="n">
        <f aca="false">+IF(OR(G17=0,E17=0),0,G17/E17)*100</f>
        <v>0</v>
      </c>
      <c r="I17" s="44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12333772.657</v>
      </c>
      <c r="D18" s="27" t="n">
        <f aca="false">+D19</f>
        <v>0</v>
      </c>
      <c r="E18" s="26" t="n">
        <f aca="false">+E19</f>
        <v>12333772.657</v>
      </c>
      <c r="F18" s="28" t="n">
        <f aca="false">+IF(OR(E18=0,E$30=0),0,E18/E$30)*100</f>
        <v>58.5037733206425</v>
      </c>
      <c r="G18" s="27" t="n">
        <f aca="false">+G19</f>
        <v>0</v>
      </c>
      <c r="H18" s="28" t="n">
        <f aca="false">+IF(OR(G18=0,E18=0),0,G18/E18)*100</f>
        <v>0</v>
      </c>
      <c r="I18" s="44" t="n">
        <f aca="false">+E18-G18</f>
        <v>12333772.657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12333772.657</v>
      </c>
      <c r="D19" s="27" t="n">
        <f aca="false">+D20+D21</f>
        <v>0</v>
      </c>
      <c r="E19" s="26" t="n">
        <f aca="false">+E20+E21</f>
        <v>12333772.657</v>
      </c>
      <c r="F19" s="28" t="n">
        <f aca="false">+IF(OR(E19=0,E$30=0),0,E19/E$30)*100</f>
        <v>58.5037733206425</v>
      </c>
      <c r="G19" s="27" t="n">
        <f aca="false">+G20+G21</f>
        <v>0</v>
      </c>
      <c r="H19" s="28" t="n">
        <f aca="false">+IF(OR(G19=0,E19=0),0,G19/E19)*100</f>
        <v>0</v>
      </c>
      <c r="I19" s="44" t="n">
        <f aca="false">+E19-G19</f>
        <v>12333772.657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12333772.657</v>
      </c>
      <c r="D20" s="27"/>
      <c r="E20" s="26" t="n">
        <f aca="false">+C20+D20</f>
        <v>12333772.657</v>
      </c>
      <c r="F20" s="28" t="n">
        <f aca="false">+IF(OR(E20=0,E$30=0),0,E20/E$30)*100</f>
        <v>58.5037733206425</v>
      </c>
      <c r="G20" s="27"/>
      <c r="H20" s="28" t="n">
        <f aca="false">+IF(OR(G20=0,E20=0),0,G20/E20)*100</f>
        <v>0</v>
      </c>
      <c r="I20" s="44" t="n">
        <f aca="false">+E20-G20</f>
        <v>12333772.657</v>
      </c>
    </row>
    <row r="21" customFormat="false" ht="12.75" hidden="true" customHeight="false" outlineLevel="0" collapsed="false">
      <c r="A21" s="24" t="s">
        <v>43</v>
      </c>
      <c r="B21" s="30" t="s">
        <v>44</v>
      </c>
      <c r="C21" s="26"/>
      <c r="D21" s="27"/>
      <c r="E21" s="26" t="n">
        <f aca="false">+C21+D21</f>
        <v>0</v>
      </c>
      <c r="F21" s="28" t="n">
        <f aca="false">+IF(OR(E21=0,E$30=0),0,E21/E$30)*100</f>
        <v>0</v>
      </c>
      <c r="G21" s="27"/>
      <c r="H21" s="28" t="n">
        <f aca="false">+IF(OR(G21=0,E21=0),0,G21/E21)*100</f>
        <v>0</v>
      </c>
      <c r="I21" s="44" t="n">
        <f aca="false">+E21-G21</f>
        <v>0</v>
      </c>
    </row>
    <row r="22" customFormat="false" ht="13.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0</v>
      </c>
      <c r="D22" s="19" t="n">
        <f aca="false">+D23+D25+D26+D27+D29</f>
        <v>0</v>
      </c>
      <c r="E22" s="18" t="n">
        <f aca="false">+E23+E25+E27+E29</f>
        <v>0</v>
      </c>
      <c r="F22" s="20" t="n">
        <f aca="false">+IF(OR(E22=0,E$30=0),0,E22/E$30)*100</f>
        <v>0</v>
      </c>
      <c r="G22" s="19" t="n">
        <f aca="false">+G23+G25+G27+G29+G28</f>
        <v>0</v>
      </c>
      <c r="H22" s="20" t="n">
        <f aca="false">+IF(OR(G22=0,E22=0),0,G22/E22)*100</f>
        <v>0</v>
      </c>
      <c r="I22" s="42" t="n">
        <f aca="false">+E22-G22</f>
        <v>0</v>
      </c>
    </row>
    <row r="23" customFormat="false" ht="12.75" hidden="tru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7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7" t="n">
        <f aca="false">+G24</f>
        <v>0</v>
      </c>
      <c r="H23" s="28" t="n">
        <f aca="false">+IF(OR(G23=0,E23=0),0,G23/E23)*100</f>
        <v>0</v>
      </c>
      <c r="I23" s="44" t="n">
        <f aca="false">+E23-G23</f>
        <v>0</v>
      </c>
    </row>
    <row r="24" customFormat="false" ht="12.75" hidden="true" customHeight="false" outlineLevel="0" collapsed="false">
      <c r="A24" s="24" t="s">
        <v>49</v>
      </c>
      <c r="B24" s="25" t="s">
        <v>50</v>
      </c>
      <c r="C24" s="26"/>
      <c r="D24" s="27"/>
      <c r="E24" s="26" t="n">
        <f aca="false">+C24+D24</f>
        <v>0</v>
      </c>
      <c r="F24" s="28" t="n">
        <f aca="false">+IF(OR(E24=0,E$30=0),0,E24/E$30)*100</f>
        <v>0</v>
      </c>
      <c r="G24" s="27"/>
      <c r="H24" s="28" t="n">
        <f aca="false">+IF(OR(G24=0,E24=0),0,G24/E24)*100</f>
        <v>0</v>
      </c>
      <c r="I24" s="44" t="n">
        <f aca="false">+E24-G24</f>
        <v>0</v>
      </c>
    </row>
    <row r="25" customFormat="false" ht="12.75" hidden="true" customHeight="false" outlineLevel="0" collapsed="false">
      <c r="A25" s="24" t="s">
        <v>51</v>
      </c>
      <c r="B25" s="25" t="s">
        <v>52</v>
      </c>
      <c r="C25" s="26" t="n">
        <f aca="false">+C26</f>
        <v>0</v>
      </c>
      <c r="D25" s="27"/>
      <c r="E25" s="26" t="n">
        <f aca="false">+C25+D25</f>
        <v>0</v>
      </c>
      <c r="F25" s="28" t="n">
        <f aca="false">+IF(OR(E25=0,E$30=0),0,E25/E$30)*100</f>
        <v>0</v>
      </c>
      <c r="G25" s="27" t="n">
        <f aca="false">+G26</f>
        <v>0</v>
      </c>
      <c r="H25" s="28" t="n">
        <f aca="false">+IF(OR(G25=0,E25=0),0,G25/E25)*100</f>
        <v>0</v>
      </c>
      <c r="I25" s="44" t="n">
        <f aca="false">+E25-G25</f>
        <v>0</v>
      </c>
    </row>
    <row r="26" customFormat="false" ht="12.75" hidden="true" customHeight="false" outlineLevel="0" collapsed="false">
      <c r="A26" s="24" t="s">
        <v>53</v>
      </c>
      <c r="B26" s="25" t="s">
        <v>54</v>
      </c>
      <c r="C26" s="26"/>
      <c r="D26" s="27"/>
      <c r="E26" s="26" t="n">
        <f aca="false">+C26+D26</f>
        <v>0</v>
      </c>
      <c r="F26" s="28" t="n">
        <f aca="false">+IF(OR(E26=0,E$30=0),0,E26/E$30)*100</f>
        <v>0</v>
      </c>
      <c r="G26" s="27"/>
      <c r="H26" s="28" t="n">
        <f aca="false">+IF(OR(G26=0,E26=0),0,G26/E26)*100</f>
        <v>0</v>
      </c>
      <c r="I26" s="44" t="n">
        <f aca="false">+E26-G26</f>
        <v>0</v>
      </c>
    </row>
    <row r="27" customFormat="false" ht="12.75" hidden="true" customHeight="false" outlineLevel="0" collapsed="false">
      <c r="A27" s="24" t="s">
        <v>55</v>
      </c>
      <c r="B27" s="25" t="s">
        <v>56</v>
      </c>
      <c r="C27" s="26"/>
      <c r="D27" s="27"/>
      <c r="E27" s="26" t="n">
        <f aca="false">+C27+D27</f>
        <v>0</v>
      </c>
      <c r="F27" s="28" t="n">
        <f aca="false">+IF(OR(E27=0,E$30=0),0,E27/E$30)*100</f>
        <v>0</v>
      </c>
      <c r="G27" s="27"/>
      <c r="H27" s="28" t="n">
        <f aca="false">+IF(OR(G27=0,E27=0),0,G27/E27)*100</f>
        <v>0</v>
      </c>
      <c r="I27" s="44" t="n">
        <f aca="false">+E27-G27</f>
        <v>0</v>
      </c>
    </row>
    <row r="28" customFormat="false" ht="12.75" hidden="true" customHeight="false" outlineLevel="0" collapsed="false">
      <c r="A28" s="24" t="s">
        <v>57</v>
      </c>
      <c r="B28" s="25" t="s">
        <v>58</v>
      </c>
      <c r="C28" s="26"/>
      <c r="D28" s="27"/>
      <c r="E28" s="26"/>
      <c r="F28" s="28"/>
      <c r="G28" s="27"/>
      <c r="H28" s="28"/>
      <c r="I28" s="44"/>
    </row>
    <row r="29" customFormat="false" ht="13.5" hidden="true" customHeight="false" outlineLevel="0" collapsed="false">
      <c r="A29" s="24"/>
      <c r="B29" s="25" t="s">
        <v>59</v>
      </c>
      <c r="C29" s="26"/>
      <c r="D29" s="27"/>
      <c r="E29" s="26" t="n">
        <f aca="false">+C29+D29</f>
        <v>0</v>
      </c>
      <c r="F29" s="28" t="n">
        <f aca="false">+IF(OR(E29=0,E$30=0),0,E29/E$30)*100</f>
        <v>0</v>
      </c>
      <c r="G29" s="27" t="n">
        <v>0</v>
      </c>
      <c r="H29" s="28" t="n">
        <f aca="false">+IF(OR(G29=0,E29=0),0,G29/E29)*100</f>
        <v>0</v>
      </c>
      <c r="I29" s="44" t="n">
        <f aca="false">+E29-G29</f>
        <v>0</v>
      </c>
    </row>
    <row r="30" customFormat="false" ht="13.5" hidden="false" customHeight="false" outlineLevel="0" collapsed="false">
      <c r="A30" s="33"/>
      <c r="B30" s="34" t="s">
        <v>60</v>
      </c>
      <c r="C30" s="35" t="n">
        <f aca="false">+C8+C7</f>
        <v>23344772.657</v>
      </c>
      <c r="D30" s="35" t="n">
        <f aca="false">+D8+D7</f>
        <v>-2262760.409</v>
      </c>
      <c r="E30" s="36" t="n">
        <f aca="false">+E8+E7</f>
        <v>21082012.248</v>
      </c>
      <c r="F30" s="47" t="n">
        <f aca="false">+IF(OR(E30=0,E$30=0),0,E30/E$30)*100</f>
        <v>100</v>
      </c>
      <c r="G30" s="36" t="n">
        <f aca="false">+G8+G7</f>
        <v>8802518.727</v>
      </c>
      <c r="H30" s="37" t="n">
        <f aca="false">+IF(OR(G30=0,E30=0),0,G30/E30)*100</f>
        <v>41.7536932596891</v>
      </c>
      <c r="I30" s="48" t="n">
        <f aca="false">+E30-G30</f>
        <v>12279493.521</v>
      </c>
    </row>
    <row r="31" customFormat="false" ht="12.75" hidden="false" customHeight="false" outlineLevel="0" collapsed="false">
      <c r="C31" s="45"/>
      <c r="E31" s="46"/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de los F.D.L.&amp;C&amp;P-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3.41"/>
    <col collapsed="false" customWidth="true" hidden="false" outlineLevel="0" max="4" min="4" style="1" width="15.28"/>
    <col collapsed="false" customWidth="true" hidden="false" outlineLevel="0" max="5" min="5" style="1" width="13.28"/>
    <col collapsed="false" customWidth="true" hidden="false" outlineLevel="0" max="6" min="6" style="1" width="8.56"/>
    <col collapsed="false" customWidth="true" hidden="false" outlineLevel="0" max="7" min="7" style="1" width="13.99"/>
    <col collapsed="false" customWidth="true" hidden="false" outlineLevel="0" max="8" min="8" style="1" width="6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66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22000000</v>
      </c>
      <c r="D7" s="18" t="n">
        <v>-2774077.965</v>
      </c>
      <c r="E7" s="18" t="n">
        <f aca="false">+C7+D7</f>
        <v>19225922.035</v>
      </c>
      <c r="F7" s="20" t="n">
        <f aca="false">+IF(OR(E7=0,E$30=0),0,E7/E$30)*100</f>
        <v>44.2522347691813</v>
      </c>
      <c r="G7" s="18" t="n">
        <v>19225922.034</v>
      </c>
      <c r="H7" s="20" t="n">
        <f aca="false">+IF(OR(G7=0,E7=0),0,G7/E7)*100</f>
        <v>99.9999999947987</v>
      </c>
      <c r="I7" s="42" t="n">
        <f aca="false">+E7-G7</f>
        <v>0.000999998301267624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24220295.168</v>
      </c>
      <c r="D8" s="18" t="n">
        <f aca="false">+D9+D15+D22</f>
        <v>0</v>
      </c>
      <c r="E8" s="18" t="n">
        <f aca="false">+E9+E15+E22</f>
        <v>24220295.168</v>
      </c>
      <c r="F8" s="20" t="n">
        <f aca="false">+IF(OR(E8=0,E$30=0),0,E8/E$30)*100</f>
        <v>55.7477652308187</v>
      </c>
      <c r="G8" s="18" t="n">
        <f aca="false">+G9+G15+G22</f>
        <v>195960.63</v>
      </c>
      <c r="H8" s="20" t="n">
        <f aca="false">+IF(OR(G8=0,E8=0),0,G8/E8)*100</f>
        <v>0.809076143130181</v>
      </c>
      <c r="I8" s="42" t="n">
        <f aca="false">+E8-G8</f>
        <v>24024334.538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185677.543</v>
      </c>
      <c r="D9" s="18" t="n">
        <f aca="false">+D10</f>
        <v>0</v>
      </c>
      <c r="E9" s="18" t="n">
        <f aca="false">+E10</f>
        <v>185677.543</v>
      </c>
      <c r="F9" s="20" t="n">
        <f aca="false">+IF(OR(E9=0,E$30=0),0,E9/E$30)*100</f>
        <v>0.427373324891399</v>
      </c>
      <c r="G9" s="18" t="n">
        <f aca="false">+G10</f>
        <v>12532.277</v>
      </c>
      <c r="H9" s="20" t="n">
        <f aca="false">+IF(OR(G9=0,E9=0),0,G9/E9)*100</f>
        <v>6.74948450820464</v>
      </c>
      <c r="I9" s="42" t="n">
        <f aca="false">+E9-G9</f>
        <v>173145.266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185677.543</v>
      </c>
      <c r="D10" s="26" t="n">
        <f aca="false">+D11+D12+D14</f>
        <v>0</v>
      </c>
      <c r="E10" s="26" t="n">
        <f aca="false">+E11+E12+E14</f>
        <v>185677.543</v>
      </c>
      <c r="F10" s="28" t="n">
        <f aca="false">+IF(OR(E10=0,E$30=0),0,E10/E$30)*100</f>
        <v>0.427373324891399</v>
      </c>
      <c r="G10" s="26" t="n">
        <f aca="false">+G11+G12+G14</f>
        <v>12532.277</v>
      </c>
      <c r="H10" s="20" t="n">
        <f aca="false">+IF(OR(G10=0,E10=0),0,G10/E10)*100</f>
        <v>6.74948450820464</v>
      </c>
      <c r="I10" s="44" t="n">
        <f aca="false">+E10-G10</f>
        <v>173145.266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13967.197</v>
      </c>
      <c r="D11" s="26"/>
      <c r="E11" s="26" t="n">
        <f aca="false">+C11+D11</f>
        <v>13967.197</v>
      </c>
      <c r="F11" s="28" t="n">
        <f aca="false">+IF(OR(E11=0,E$30=0),0,E11/E$30)*100</f>
        <v>0.0321482464969023</v>
      </c>
      <c r="G11" s="26" t="n">
        <v>4773.475</v>
      </c>
      <c r="H11" s="28" t="n">
        <f aca="false">+IF(OR(G11=0,E11=0),0,G11/E11)*100</f>
        <v>34.1763275766784</v>
      </c>
      <c r="I11" s="44" t="n">
        <f aca="false">+E11-G11</f>
        <v>9193.722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</f>
        <v>0</v>
      </c>
      <c r="H12" s="28" t="n">
        <f aca="false">+IF(OR(G12=0,E12=0),0,G12/E12)*100</f>
        <v>0</v>
      </c>
      <c r="I12" s="44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26"/>
      <c r="E13" s="26" t="n">
        <f aca="false">+C13+D13</f>
        <v>0</v>
      </c>
      <c r="F13" s="28" t="n">
        <f aca="false">+IF(OR(E13=0,E$30=0),0,E13/E$30)*100</f>
        <v>0</v>
      </c>
      <c r="G13" s="26"/>
      <c r="H13" s="28" t="n">
        <f aca="false">+IF(OR(G13=0,E13=0),0,G13/E13)*100</f>
        <v>0</v>
      </c>
      <c r="I13" s="44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171710.346</v>
      </c>
      <c r="D14" s="26"/>
      <c r="E14" s="26" t="n">
        <f aca="false">+C14+D14</f>
        <v>171710.346</v>
      </c>
      <c r="F14" s="28" t="n">
        <f aca="false">+IF(OR(E14=0,E$30=0),0,E14/E$30)*100</f>
        <v>0.395225078394497</v>
      </c>
      <c r="G14" s="26" t="n">
        <v>7758.802</v>
      </c>
      <c r="H14" s="28" t="n">
        <f aca="false">+IF(OR(G14=0,E14=0),0,G14/E14)*100</f>
        <v>4.51854077563853</v>
      </c>
      <c r="I14" s="44" t="n">
        <f aca="false">+E14-G14</f>
        <v>163951.544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24031617.625</v>
      </c>
      <c r="D15" s="18" t="n">
        <f aca="false">+D18</f>
        <v>0</v>
      </c>
      <c r="E15" s="18" t="n">
        <f aca="false">+C15+D15</f>
        <v>24031617.625</v>
      </c>
      <c r="F15" s="20" t="n">
        <f aca="false">+IF(OR(E15=0,E$30=0),0,E15/E$30)*100</f>
        <v>55.3134868168467</v>
      </c>
      <c r="G15" s="18" t="n">
        <f aca="false">+G18</f>
        <v>0</v>
      </c>
      <c r="H15" s="20" t="n">
        <f aca="false">+IF(OR(G15=0,E15=0),0,G15/E15)*100</f>
        <v>0</v>
      </c>
      <c r="I15" s="42" t="n">
        <f aca="false">+E15-G15</f>
        <v>24031617.625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2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4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24031617.625</v>
      </c>
      <c r="D18" s="26" t="n">
        <f aca="false">+D19</f>
        <v>0</v>
      </c>
      <c r="E18" s="26" t="n">
        <f aca="false">+E19</f>
        <v>24031617.625</v>
      </c>
      <c r="F18" s="28" t="n">
        <f aca="false">+IF(OR(E18=0,E$30=0),0,E18/E$30)*100</f>
        <v>55.3134868168467</v>
      </c>
      <c r="G18" s="26" t="n">
        <f aca="false">+G19</f>
        <v>0</v>
      </c>
      <c r="H18" s="28" t="n">
        <f aca="false">+IF(OR(G18=0,E18=0),0,G18/E18)*100</f>
        <v>0</v>
      </c>
      <c r="I18" s="44" t="n">
        <f aca="false">+E18-G18</f>
        <v>24031617.625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24031617.625</v>
      </c>
      <c r="D19" s="26" t="n">
        <f aca="false">+D20+D21</f>
        <v>0</v>
      </c>
      <c r="E19" s="26" t="n">
        <f aca="false">+E20+E21</f>
        <v>24031617.625</v>
      </c>
      <c r="F19" s="28" t="n">
        <f aca="false">+IF(OR(E19=0,E$30=0),0,E19/E$30)*100</f>
        <v>55.3134868168467</v>
      </c>
      <c r="G19" s="26" t="n">
        <f aca="false">+G20+G21</f>
        <v>0</v>
      </c>
      <c r="H19" s="28" t="n">
        <f aca="false">+IF(OR(G19=0,E19=0),0,G19/E19)*100</f>
        <v>0</v>
      </c>
      <c r="I19" s="44" t="n">
        <f aca="false">+E19-G19</f>
        <v>24031617.625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24031617.625</v>
      </c>
      <c r="D20" s="26"/>
      <c r="E20" s="26" t="n">
        <f aca="false">+C20+D20</f>
        <v>24031617.625</v>
      </c>
      <c r="F20" s="28" t="n">
        <f aca="false">+IF(OR(E20=0,E$30=0),0,E20/E$30)*100</f>
        <v>55.3134868168467</v>
      </c>
      <c r="G20" s="26"/>
      <c r="H20" s="28" t="n">
        <f aca="false">+IF(OR(G20=0,E20=0),0,G20/E20)*100</f>
        <v>0</v>
      </c>
      <c r="I20" s="44" t="n">
        <f aca="false">+E20-G20</f>
        <v>24031617.625</v>
      </c>
    </row>
    <row r="21" customFormat="false" ht="12.75" hidden="true" customHeight="false" outlineLevel="0" collapsed="false">
      <c r="A21" s="24" t="s">
        <v>43</v>
      </c>
      <c r="B21" s="30" t="s">
        <v>44</v>
      </c>
      <c r="C21" s="26"/>
      <c r="D21" s="26"/>
      <c r="E21" s="26" t="n">
        <f aca="false">+C21+D21</f>
        <v>0</v>
      </c>
      <c r="F21" s="28" t="n">
        <f aca="false">+IF(OR(E21=0,E$30=0),0,E21/E$30)*100</f>
        <v>0</v>
      </c>
      <c r="G21" s="26"/>
      <c r="H21" s="28" t="n">
        <f aca="false">+IF(OR(G21=0,E21=0),0,G21/E21)*100</f>
        <v>0</v>
      </c>
      <c r="I21" s="44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3000</v>
      </c>
      <c r="D22" s="18" t="n">
        <f aca="false">+D23+D25+D26+D27+D29</f>
        <v>0</v>
      </c>
      <c r="E22" s="18" t="n">
        <f aca="false">+E23+E25+E27+E29</f>
        <v>3000</v>
      </c>
      <c r="F22" s="20" t="n">
        <f aca="false">+IF(OR(E22=0,E$30=0),0,E22/E$30)*100</f>
        <v>0.00690508908055831</v>
      </c>
      <c r="G22" s="18" t="n">
        <f aca="false">+G23+G25+G27+G29+G28</f>
        <v>183428.353</v>
      </c>
      <c r="H22" s="20" t="n">
        <f aca="false">+IF(OR(G22=0,E22=0),0,G22/E22)*100</f>
        <v>6114.27843333334</v>
      </c>
      <c r="I22" s="42" t="n">
        <f aca="false">+E22-G22</f>
        <v>-180428.353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3000</v>
      </c>
      <c r="D23" s="26" t="n">
        <f aca="false">+D24</f>
        <v>0</v>
      </c>
      <c r="E23" s="26" t="n">
        <f aca="false">+E24</f>
        <v>3000</v>
      </c>
      <c r="F23" s="28" t="n">
        <f aca="false">+IF(OR(E23=0,E$30=0),0,E23/E$30)*100</f>
        <v>0.00690508908055831</v>
      </c>
      <c r="G23" s="26" t="n">
        <f aca="false">+G24</f>
        <v>5093.765</v>
      </c>
      <c r="H23" s="28" t="n">
        <f aca="false">+IF(OR(G23=0,E23=0),0,G23/E23)*100</f>
        <v>169.792166666667</v>
      </c>
      <c r="I23" s="44" t="n">
        <f aca="false">+E23-G23</f>
        <v>-2093.765</v>
      </c>
    </row>
    <row r="24" customFormat="false" ht="13.5" hidden="false" customHeight="false" outlineLevel="0" collapsed="false">
      <c r="A24" s="24" t="s">
        <v>49</v>
      </c>
      <c r="B24" s="25" t="s">
        <v>50</v>
      </c>
      <c r="C24" s="26" t="n">
        <v>3000</v>
      </c>
      <c r="D24" s="26"/>
      <c r="E24" s="26" t="n">
        <f aca="false">+C24+D24</f>
        <v>3000</v>
      </c>
      <c r="F24" s="28" t="n">
        <f aca="false">+IF(OR(E24=0,E$30=0),0,E24/E$30)*100</f>
        <v>0.00690508908055831</v>
      </c>
      <c r="G24" s="26" t="n">
        <v>5093.765</v>
      </c>
      <c r="H24" s="28" t="n">
        <f aca="false">+IF(OR(G24=0,E24=0),0,G24/E24)*100</f>
        <v>169.792166666667</v>
      </c>
      <c r="I24" s="44" t="n">
        <f aca="false">+E24-G24</f>
        <v>-2093.765</v>
      </c>
    </row>
    <row r="25" customFormat="false" ht="12.75" hidden="true" customHeight="false" outlineLevel="0" collapsed="false">
      <c r="A25" s="24" t="s">
        <v>51</v>
      </c>
      <c r="B25" s="25" t="s">
        <v>52</v>
      </c>
      <c r="C25" s="26" t="n">
        <f aca="false">+C26</f>
        <v>0</v>
      </c>
      <c r="D25" s="26"/>
      <c r="E25" s="26" t="n">
        <f aca="false">+C25+D25</f>
        <v>0</v>
      </c>
      <c r="F25" s="28" t="n">
        <f aca="false">+IF(OR(E25=0,E$30=0),0,E25/E$30)*100</f>
        <v>0</v>
      </c>
      <c r="G25" s="26" t="n">
        <f aca="false">+G26</f>
        <v>173908.396</v>
      </c>
      <c r="H25" s="28" t="n">
        <f aca="false">+IF(OR(G25=0,E25=0),0,G25/E25)*100</f>
        <v>0</v>
      </c>
      <c r="I25" s="44" t="n">
        <f aca="false">+E25-G25</f>
        <v>-173908.396</v>
      </c>
    </row>
    <row r="26" customFormat="false" ht="12.75" hidden="true" customHeight="false" outlineLevel="0" collapsed="false">
      <c r="A26" s="24" t="s">
        <v>53</v>
      </c>
      <c r="B26" s="25" t="s">
        <v>54</v>
      </c>
      <c r="C26" s="26"/>
      <c r="D26" s="26"/>
      <c r="E26" s="26" t="n">
        <f aca="false">+C26+D26</f>
        <v>0</v>
      </c>
      <c r="F26" s="28" t="n">
        <f aca="false">+IF(OR(E26=0,E$30=0),0,E26/E$30)*100</f>
        <v>0</v>
      </c>
      <c r="G26" s="26" t="n">
        <v>173908.396</v>
      </c>
      <c r="H26" s="28" t="n">
        <f aca="false">+IF(OR(G26=0,E26=0),0,G26/E26)*100</f>
        <v>0</v>
      </c>
      <c r="I26" s="44" t="n">
        <f aca="false">+E26-G26</f>
        <v>-173908.396</v>
      </c>
    </row>
    <row r="27" customFormat="false" ht="12.75" hidden="true" customHeight="false" outlineLevel="0" collapsed="false">
      <c r="A27" s="24" t="s">
        <v>55</v>
      </c>
      <c r="B27" s="25" t="s">
        <v>56</v>
      </c>
      <c r="C27" s="26"/>
      <c r="D27" s="26"/>
      <c r="E27" s="26" t="n">
        <f aca="false">+C27+D27</f>
        <v>0</v>
      </c>
      <c r="F27" s="28" t="n">
        <f aca="false">+IF(OR(E27=0,E$30=0),0,E27/E$30)*100</f>
        <v>0</v>
      </c>
      <c r="G27" s="26"/>
      <c r="H27" s="28" t="n">
        <f aca="false">+IF(OR(G27=0,E27=0),0,G27/E27)*100</f>
        <v>0</v>
      </c>
      <c r="I27" s="44" t="n">
        <f aca="false">+E27-G27</f>
        <v>0</v>
      </c>
    </row>
    <row r="28" customFormat="false" ht="12.75" hidden="tru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 t="n">
        <v>4426.192</v>
      </c>
      <c r="H28" s="28"/>
      <c r="I28" s="44"/>
    </row>
    <row r="29" customFormat="false" ht="13.5" hidden="true" customHeight="false" outlineLevel="0" collapsed="false">
      <c r="A29" s="24"/>
      <c r="B29" s="25"/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4" t="n">
        <f aca="false">+E29-G29</f>
        <v>0</v>
      </c>
    </row>
    <row r="30" customFormat="false" ht="13.5" hidden="false" customHeight="false" outlineLevel="0" collapsed="false">
      <c r="A30" s="33"/>
      <c r="B30" s="34" t="s">
        <v>60</v>
      </c>
      <c r="C30" s="35" t="n">
        <f aca="false">+C8+C7</f>
        <v>46220295.168</v>
      </c>
      <c r="D30" s="36" t="n">
        <f aca="false">+D8+D7</f>
        <v>-2774077.965</v>
      </c>
      <c r="E30" s="36" t="n">
        <f aca="false">+E8+E7</f>
        <v>43446217.203</v>
      </c>
      <c r="F30" s="47" t="n">
        <f aca="false">+IF(OR(E30=0,E$30=0),0,E30/E$30)*100</f>
        <v>100</v>
      </c>
      <c r="G30" s="35" t="n">
        <f aca="false">+G8+G7</f>
        <v>19421882.664</v>
      </c>
      <c r="H30" s="37" t="n">
        <f aca="false">+IF(OR(G30=0,E30=0),0,G30/E30)*100</f>
        <v>44.7032766356904</v>
      </c>
      <c r="I30" s="48" t="n">
        <f aca="false">+E30-G30</f>
        <v>24024334.539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supuestal F.D.L.&amp;C&amp;P-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9.99"/>
    <col collapsed="false" customWidth="true" hidden="false" outlineLevel="0" max="3" min="3" style="1" width="13.7"/>
    <col collapsed="false" customWidth="true" hidden="false" outlineLevel="0" max="4" min="4" style="1" width="14.7"/>
    <col collapsed="false" customWidth="true" hidden="false" outlineLevel="0" max="5" min="5" style="1" width="13.28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67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38400000</v>
      </c>
      <c r="D7" s="18" t="n">
        <v>-9659293.363</v>
      </c>
      <c r="E7" s="18" t="n">
        <f aca="false">+C7+D7</f>
        <v>28740706.637</v>
      </c>
      <c r="F7" s="20" t="n">
        <f aca="false">+IF(OR(E7=0,E$30=0),0,E7/E$30)*100</f>
        <v>47.6906838919406</v>
      </c>
      <c r="G7" s="18" t="n">
        <v>28740706.637</v>
      </c>
      <c r="H7" s="20" t="n">
        <f aca="false">+IF(OR(G7=0,E7=0),0,G7/E7)*100</f>
        <v>100</v>
      </c>
      <c r="I7" s="42" t="n">
        <f aca="false">+E7-G7</f>
        <v>0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31524117.206</v>
      </c>
      <c r="D8" s="18" t="n">
        <f aca="false">+D9+D15+D22</f>
        <v>0</v>
      </c>
      <c r="E8" s="18" t="n">
        <f aca="false">+E9+E15+E22</f>
        <v>31524117.206</v>
      </c>
      <c r="F8" s="20" t="n">
        <f aca="false">+IF(OR(E8=0,E$30=0),0,E8/E$30)*100</f>
        <v>52.3093161080594</v>
      </c>
      <c r="G8" s="18" t="n">
        <f aca="false">+G9+G15+G22</f>
        <v>109541.812</v>
      </c>
      <c r="H8" s="20" t="n">
        <f aca="false">+IF(OR(G8=0,E8=0),0,G8/E8)*100</f>
        <v>0.347485740153101</v>
      </c>
      <c r="I8" s="42" t="n">
        <f aca="false">+E8-G8</f>
        <v>31414575.394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135000</v>
      </c>
      <c r="D9" s="18" t="n">
        <f aca="false">+D10</f>
        <v>0</v>
      </c>
      <c r="E9" s="18" t="n">
        <f aca="false">+E10</f>
        <v>135000</v>
      </c>
      <c r="F9" s="20" t="n">
        <f aca="false">+IF(OR(E9=0,E$30=0),0,E9/E$30)*100</f>
        <v>0.22401127455661</v>
      </c>
      <c r="G9" s="18" t="n">
        <f aca="false">+G10</f>
        <v>109541.812</v>
      </c>
      <c r="H9" s="20" t="n">
        <f aca="false">+IF(OR(G9=0,E9=0),0,G9/E9)*100</f>
        <v>81.142082962963</v>
      </c>
      <c r="I9" s="42" t="n">
        <f aca="false">+E9-G9</f>
        <v>25458.188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135000</v>
      </c>
      <c r="D10" s="26" t="n">
        <f aca="false">+D11+D12+D14</f>
        <v>0</v>
      </c>
      <c r="E10" s="26" t="n">
        <f aca="false">+E11+E12+E14</f>
        <v>135000</v>
      </c>
      <c r="F10" s="28" t="n">
        <f aca="false">+IF(OR(E10=0,E$30=0),0,E10/E$30)*100</f>
        <v>0.22401127455661</v>
      </c>
      <c r="G10" s="26" t="n">
        <f aca="false">+G11+G13+G14</f>
        <v>109541.812</v>
      </c>
      <c r="H10" s="20" t="n">
        <f aca="false">+IF(OR(G10=0,E10=0),0,G10/E10)*100</f>
        <v>81.142082962963</v>
      </c>
      <c r="I10" s="44" t="n">
        <f aca="false">+E10-G10</f>
        <v>25458.188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35000</v>
      </c>
      <c r="D11" s="26"/>
      <c r="E11" s="26" t="n">
        <f aca="false">+C11+D11</f>
        <v>35000</v>
      </c>
      <c r="F11" s="28" t="n">
        <f aca="false">+IF(OR(E11=0,E$30=0),0,E11/E$30)*100</f>
        <v>0.0580769971072692</v>
      </c>
      <c r="G11" s="26" t="n">
        <v>24329.972</v>
      </c>
      <c r="H11" s="28" t="n">
        <f aca="false">+IF(OR(G11=0,E11=0),0,G11/E11)*100</f>
        <v>69.5142057142857</v>
      </c>
      <c r="I11" s="44" t="n">
        <f aca="false">+E11-G11</f>
        <v>10670.028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+G14</f>
        <v>85211.84</v>
      </c>
      <c r="H12" s="28" t="n">
        <f aca="false">+IF(OR(G13=0,E12=0),0,G13/E12)*100</f>
        <v>0</v>
      </c>
      <c r="I12" s="44" t="n">
        <f aca="false">+E12-G13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26"/>
      <c r="E13" s="26" t="n">
        <f aca="false">+C13+D13</f>
        <v>0</v>
      </c>
      <c r="F13" s="28" t="n">
        <f aca="false">+IF(OR(E13=0,E$30=0),0,E13/E$30)*100</f>
        <v>0</v>
      </c>
      <c r="G13" s="26"/>
      <c r="H13" s="28" t="n">
        <f aca="false">+IF(OR(G14=0,E13=0),0,G14/E13)*100</f>
        <v>0</v>
      </c>
      <c r="I13" s="44" t="n">
        <f aca="false">+E13-G14</f>
        <v>-85211.84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100000</v>
      </c>
      <c r="D14" s="26"/>
      <c r="E14" s="26" t="n">
        <f aca="false">+C14+D14</f>
        <v>100000</v>
      </c>
      <c r="F14" s="28" t="n">
        <f aca="false">+IF(OR(E14=0,E$30=0),0,E14/E$30)*100</f>
        <v>0.165934277449341</v>
      </c>
      <c r="G14" s="26" t="n">
        <v>85211.84</v>
      </c>
      <c r="H14" s="28" t="n">
        <f aca="false">+IF(OR(G14=0,E14=0),0,G14/E14)*100</f>
        <v>85.21184</v>
      </c>
      <c r="I14" s="44" t="n">
        <f aca="false">+E14-G14</f>
        <v>14788.16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31389117.206</v>
      </c>
      <c r="D15" s="18" t="n">
        <f aca="false">+D18</f>
        <v>0</v>
      </c>
      <c r="E15" s="18" t="n">
        <f aca="false">+C15+D15</f>
        <v>31389117.206</v>
      </c>
      <c r="F15" s="20" t="n">
        <f aca="false">+IF(OR(E15=0,E$30=0),0,E15/E$30)*100</f>
        <v>52.0853048335028</v>
      </c>
      <c r="G15" s="18" t="n">
        <f aca="false">+G16</f>
        <v>0</v>
      </c>
      <c r="H15" s="20" t="n">
        <f aca="false">+IF(OR(G15=0,E15=0),0,G15/E15)*100</f>
        <v>0</v>
      </c>
      <c r="I15" s="42" t="n">
        <f aca="false">+E15-G15</f>
        <v>31389117.206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8</f>
        <v>0</v>
      </c>
      <c r="H16" s="20" t="n">
        <f aca="false">+IF(OR(G16=0,E16=0),0,G16/E16)*100</f>
        <v>0</v>
      </c>
      <c r="I16" s="42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4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31389117.206</v>
      </c>
      <c r="D18" s="26" t="n">
        <f aca="false">+D19</f>
        <v>0</v>
      </c>
      <c r="E18" s="26" t="n">
        <f aca="false">+E19</f>
        <v>31389117.206</v>
      </c>
      <c r="F18" s="28" t="n">
        <f aca="false">+IF(OR(E18=0,E$30=0),0,E18/E$30)*100</f>
        <v>52.0853048335028</v>
      </c>
      <c r="G18" s="26" t="n">
        <f aca="false">+G19</f>
        <v>0</v>
      </c>
      <c r="H18" s="28" t="n">
        <f aca="false">+IF(OR(G18=0,E18=0),0,G18/E18)*100</f>
        <v>0</v>
      </c>
      <c r="I18" s="44" t="n">
        <f aca="false">+E18-G18</f>
        <v>31389117.206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31389117.206</v>
      </c>
      <c r="D19" s="26" t="n">
        <f aca="false">+D20+D21</f>
        <v>0</v>
      </c>
      <c r="E19" s="26" t="n">
        <f aca="false">+E20+E21</f>
        <v>31389117.206</v>
      </c>
      <c r="F19" s="28" t="n">
        <f aca="false">+IF(OR(E19=0,E$30=0),0,E19/E$30)*100</f>
        <v>52.0853048335028</v>
      </c>
      <c r="G19" s="26" t="n">
        <f aca="false">+G20+G21</f>
        <v>0</v>
      </c>
      <c r="H19" s="28" t="n">
        <f aca="false">+IF(OR(G19=0,E19=0),0,G19/E19)*100</f>
        <v>0</v>
      </c>
      <c r="I19" s="44" t="n">
        <f aca="false">+E19-G19</f>
        <v>31389117.206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31389117.206</v>
      </c>
      <c r="D20" s="26"/>
      <c r="E20" s="26" t="n">
        <f aca="false">+C20+D20</f>
        <v>31389117.206</v>
      </c>
      <c r="F20" s="28" t="n">
        <f aca="false">+IF(OR(E20=0,E$30=0),0,E20/E$30)*100</f>
        <v>52.0853048335028</v>
      </c>
      <c r="G20" s="26"/>
      <c r="H20" s="28" t="n">
        <f aca="false">+IF(OR(G20=0,E20=0),0,G20/E20)*100</f>
        <v>0</v>
      </c>
      <c r="I20" s="44" t="n">
        <f aca="false">+E20-G20</f>
        <v>31389117.206</v>
      </c>
    </row>
    <row r="21" customFormat="false" ht="12.75" hidden="true" customHeight="false" outlineLevel="0" collapsed="false">
      <c r="A21" s="24" t="s">
        <v>43</v>
      </c>
      <c r="B21" s="30" t="s">
        <v>44</v>
      </c>
      <c r="C21" s="26"/>
      <c r="D21" s="26"/>
      <c r="E21" s="26" t="n">
        <f aca="false">+C21+D21</f>
        <v>0</v>
      </c>
      <c r="F21" s="28" t="n">
        <f aca="false">+IF(OR(E21=0,E$30=0),0,E21/E$30)*100</f>
        <v>0</v>
      </c>
      <c r="G21" s="26"/>
      <c r="H21" s="28" t="n">
        <f aca="false">+IF(OR(G21=0,E21=0),0,G21/E21)*100</f>
        <v>0</v>
      </c>
      <c r="I21" s="44" t="n">
        <f aca="false">+E21-G21</f>
        <v>0</v>
      </c>
    </row>
    <row r="22" customFormat="false" ht="13.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0</v>
      </c>
      <c r="D22" s="18" t="n">
        <f aca="false">+D23+D25+D26+D27+D29</f>
        <v>0</v>
      </c>
      <c r="E22" s="18" t="n">
        <f aca="false">+E23+E25+E27+E29</f>
        <v>0</v>
      </c>
      <c r="F22" s="20" t="n">
        <f aca="false">+IF(OR(E22=0,E$30=0),0,E22/E$30)*100</f>
        <v>0</v>
      </c>
      <c r="G22" s="18" t="n">
        <f aca="false">+G23+G25+G27+G29+G28</f>
        <v>0</v>
      </c>
      <c r="H22" s="20" t="n">
        <f aca="false">+IF(OR(G22=0,E22=0),0,G22/E22)*100</f>
        <v>0</v>
      </c>
      <c r="I22" s="42" t="n">
        <f aca="false">+E22-G22</f>
        <v>0</v>
      </c>
    </row>
    <row r="23" customFormat="false" ht="12.75" hidden="tru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6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6" t="n">
        <f aca="false">+G24</f>
        <v>0</v>
      </c>
      <c r="H23" s="28" t="n">
        <f aca="false">+IF(OR(G23=0,E23=0),0,G23/E23)*100</f>
        <v>0</v>
      </c>
      <c r="I23" s="44" t="n">
        <f aca="false">+E23-G23</f>
        <v>0</v>
      </c>
    </row>
    <row r="24" customFormat="false" ht="12.75" hidden="true" customHeight="false" outlineLevel="0" collapsed="false">
      <c r="A24" s="24" t="s">
        <v>49</v>
      </c>
      <c r="B24" s="25" t="s">
        <v>50</v>
      </c>
      <c r="C24" s="26"/>
      <c r="D24" s="26"/>
      <c r="E24" s="26" t="n">
        <f aca="false">+C24+D24</f>
        <v>0</v>
      </c>
      <c r="F24" s="28" t="n">
        <f aca="false">+IF(OR(E24=0,E$30=0),0,E24/E$30)*100</f>
        <v>0</v>
      </c>
      <c r="G24" s="26"/>
      <c r="H24" s="28" t="n">
        <f aca="false">+IF(OR(G24=0,E24=0),0,G24/E24)*100</f>
        <v>0</v>
      </c>
      <c r="I24" s="44" t="n">
        <f aca="false">+E24-G24</f>
        <v>0</v>
      </c>
    </row>
    <row r="25" customFormat="false" ht="12.75" hidden="true" customHeight="false" outlineLevel="0" collapsed="false">
      <c r="A25" s="24" t="s">
        <v>51</v>
      </c>
      <c r="B25" s="25" t="s">
        <v>52</v>
      </c>
      <c r="C25" s="26" t="n">
        <f aca="false">+C26</f>
        <v>0</v>
      </c>
      <c r="D25" s="26"/>
      <c r="E25" s="26" t="n">
        <f aca="false">+C25+D25</f>
        <v>0</v>
      </c>
      <c r="F25" s="28" t="n">
        <f aca="false">+IF(OR(E25=0,E$30=0),0,E25/E$30)*100</f>
        <v>0</v>
      </c>
      <c r="G25" s="26" t="n">
        <f aca="false">+G26</f>
        <v>0</v>
      </c>
      <c r="H25" s="28" t="n">
        <f aca="false">+IF(OR(G25=0,E25=0),0,G25/E25)*100</f>
        <v>0</v>
      </c>
      <c r="I25" s="44" t="n">
        <f aca="false">+E25-G25</f>
        <v>0</v>
      </c>
    </row>
    <row r="26" customFormat="false" ht="12.75" hidden="true" customHeight="false" outlineLevel="0" collapsed="false">
      <c r="A26" s="24" t="s">
        <v>53</v>
      </c>
      <c r="B26" s="25" t="s">
        <v>54</v>
      </c>
      <c r="C26" s="26"/>
      <c r="D26" s="26"/>
      <c r="E26" s="26" t="n">
        <f aca="false">+C26+D26</f>
        <v>0</v>
      </c>
      <c r="F26" s="28" t="n">
        <f aca="false">+IF(OR(E26=0,E$30=0),0,E26/E$30)*100</f>
        <v>0</v>
      </c>
      <c r="G26" s="26"/>
      <c r="H26" s="28" t="n">
        <f aca="false">+IF(OR(G26=0,E26=0),0,G26/E26)*100</f>
        <v>0</v>
      </c>
      <c r="I26" s="44" t="n">
        <f aca="false">+E26-G26</f>
        <v>0</v>
      </c>
    </row>
    <row r="27" customFormat="false" ht="12.75" hidden="true" customHeight="false" outlineLevel="0" collapsed="false">
      <c r="A27" s="24" t="s">
        <v>55</v>
      </c>
      <c r="B27" s="25" t="s">
        <v>56</v>
      </c>
      <c r="C27" s="26"/>
      <c r="D27" s="26"/>
      <c r="E27" s="26" t="n">
        <f aca="false">+C27+D27</f>
        <v>0</v>
      </c>
      <c r="F27" s="28" t="n">
        <f aca="false">+IF(OR(E27=0,E$30=0),0,E27/E$30)*100</f>
        <v>0</v>
      </c>
      <c r="G27" s="26"/>
      <c r="H27" s="28" t="n">
        <f aca="false">+IF(OR(G27=0,E27=0),0,G27/E27)*100</f>
        <v>0</v>
      </c>
      <c r="I27" s="44" t="n">
        <f aca="false">+E27-G27</f>
        <v>0</v>
      </c>
    </row>
    <row r="28" customFormat="false" ht="12.75" hidden="tru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/>
      <c r="H28" s="28"/>
      <c r="I28" s="44"/>
    </row>
    <row r="29" customFormat="false" ht="13.5" hidden="tru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4" t="n">
        <f aca="false">+E29-G29</f>
        <v>0</v>
      </c>
    </row>
    <row r="30" customFormat="false" ht="13.5" hidden="false" customHeight="false" outlineLevel="0" collapsed="false">
      <c r="A30" s="33"/>
      <c r="B30" s="34" t="s">
        <v>60</v>
      </c>
      <c r="C30" s="35" t="n">
        <f aca="false">+C8+C7</f>
        <v>69924117.206</v>
      </c>
      <c r="D30" s="36" t="n">
        <f aca="false">+D8+D7</f>
        <v>-9659293.363</v>
      </c>
      <c r="E30" s="36" t="n">
        <f aca="false">+E8+E7</f>
        <v>60264823.843</v>
      </c>
      <c r="F30" s="47" t="n">
        <f aca="false">+IF(OR(E30=0,E$30=0),0,E30/E$30)*100</f>
        <v>100</v>
      </c>
      <c r="G30" s="35" t="n">
        <f aca="false">+G8+G7</f>
        <v>28850248.449</v>
      </c>
      <c r="H30" s="37" t="n">
        <f aca="false">+IF(OR(G30=0,E30=0),0,G30/E30)*100</f>
        <v>47.8724513061877</v>
      </c>
      <c r="I30" s="48" t="n">
        <f aca="false">+E30-G30</f>
        <v>31414575.394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-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3.28"/>
    <col collapsed="false" customWidth="true" hidden="false" outlineLevel="0" max="6" min="6" style="1" width="8.56"/>
    <col collapsed="false" customWidth="true" hidden="false" outlineLevel="0" max="7" min="7" style="1" width="14.28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68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14884951.765</v>
      </c>
      <c r="D7" s="18" t="n">
        <v>-1539543.108</v>
      </c>
      <c r="E7" s="18" t="n">
        <f aca="false">+C7+D7</f>
        <v>13345408.657</v>
      </c>
      <c r="F7" s="20" t="n">
        <f aca="false">+IF(OR(E7=0,E$30=0),0,E7/E$30)*100</f>
        <v>51.0026008832329</v>
      </c>
      <c r="G7" s="18" t="n">
        <v>13345408.657</v>
      </c>
      <c r="H7" s="20" t="n">
        <f aca="false">+IF(OR(G7=0,E7=0),0,G7/E7)*100</f>
        <v>100</v>
      </c>
      <c r="I7" s="42" t="n">
        <f aca="false">+E7-G7</f>
        <v>0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12820724.885</v>
      </c>
      <c r="D8" s="18" t="n">
        <f aca="false">+D9+D15+D22</f>
        <v>0</v>
      </c>
      <c r="E8" s="18" t="n">
        <f aca="false">+E9+E15+E22</f>
        <v>12820724.885</v>
      </c>
      <c r="F8" s="20" t="n">
        <f aca="false">+IF(OR(E8=0,E$30=0),0,E8/E$30)*100</f>
        <v>48.9973991167671</v>
      </c>
      <c r="G8" s="18" t="n">
        <f aca="false">+G9+G15+G22</f>
        <v>129224.114</v>
      </c>
      <c r="H8" s="20" t="n">
        <f aca="false">+IF(OR(G8=0,E8=0),0,G8/E8)*100</f>
        <v>1.00793141697619</v>
      </c>
      <c r="I8" s="42" t="n">
        <f aca="false">+E8-G8</f>
        <v>12691500.771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25500</v>
      </c>
      <c r="D9" s="18" t="n">
        <f aca="false">+D10</f>
        <v>0</v>
      </c>
      <c r="E9" s="18" t="n">
        <f aca="false">+E10</f>
        <v>25500</v>
      </c>
      <c r="F9" s="20" t="n">
        <f aca="false">+IF(OR(E9=0,E$30=0),0,E9/E$30)*100</f>
        <v>0.0974542148501582</v>
      </c>
      <c r="G9" s="18" t="n">
        <f aca="false">+G10</f>
        <v>29678.844</v>
      </c>
      <c r="H9" s="20" t="n">
        <f aca="false">+IF(OR(G9=0,E9=0),0,G9/E9)*100</f>
        <v>116.387623529412</v>
      </c>
      <c r="I9" s="42" t="n">
        <f aca="false">+E9-G9</f>
        <v>-4178.844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25500</v>
      </c>
      <c r="D10" s="26" t="n">
        <f aca="false">+D11+D12+D14</f>
        <v>0</v>
      </c>
      <c r="E10" s="26" t="n">
        <f aca="false">+E11+E12+E14</f>
        <v>25500</v>
      </c>
      <c r="F10" s="28" t="n">
        <f aca="false">+IF(OR(E10=0,E$30=0),0,E10/E$30)*100</f>
        <v>0.0974542148501582</v>
      </c>
      <c r="G10" s="26" t="n">
        <f aca="false">+G11+G12+G14</f>
        <v>29678.844</v>
      </c>
      <c r="H10" s="20" t="n">
        <f aca="false">+IF(OR(G10=0,E10=0),0,G10/E10)*100</f>
        <v>116.387623529412</v>
      </c>
      <c r="I10" s="44" t="n">
        <f aca="false">+E10-G10</f>
        <v>-4178.844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19000</v>
      </c>
      <c r="D11" s="26"/>
      <c r="E11" s="26" t="n">
        <f aca="false">+C11+D11</f>
        <v>19000</v>
      </c>
      <c r="F11" s="28" t="n">
        <f aca="false">+IF(OR(E11=0,E$30=0),0,E11/E$30)*100</f>
        <v>0.0726129443981571</v>
      </c>
      <c r="G11" s="26" t="n">
        <v>27646.286</v>
      </c>
      <c r="H11" s="28" t="n">
        <f aca="false">+IF(OR(G11=0,E11=0),0,G11/E11)*100</f>
        <v>145.506768421053</v>
      </c>
      <c r="I11" s="44" t="n">
        <f aca="false">+E11-G11</f>
        <v>-8646.286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</f>
        <v>0</v>
      </c>
      <c r="H12" s="28" t="n">
        <f aca="false">+IF(OR(G12=0,E12=0),0,G12/E12)*100</f>
        <v>0</v>
      </c>
      <c r="I12" s="44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26"/>
      <c r="E13" s="26" t="n">
        <f aca="false">+C13+D13</f>
        <v>0</v>
      </c>
      <c r="F13" s="28" t="n">
        <f aca="false">+IF(OR(E13=0,E$30=0),0,E13/E$30)*100</f>
        <v>0</v>
      </c>
      <c r="G13" s="26"/>
      <c r="H13" s="28" t="n">
        <f aca="false">+IF(OR(G13=0,E13=0),0,G13/E13)*100</f>
        <v>0</v>
      </c>
      <c r="I13" s="44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6500</v>
      </c>
      <c r="D14" s="26"/>
      <c r="E14" s="26" t="n">
        <f aca="false">+C14+D14</f>
        <v>6500</v>
      </c>
      <c r="F14" s="28" t="n">
        <f aca="false">+IF(OR(E14=0,E$30=0),0,E14/E$30)*100</f>
        <v>0.0248412704520011</v>
      </c>
      <c r="G14" s="26" t="n">
        <v>2032.558</v>
      </c>
      <c r="H14" s="28" t="n">
        <f aca="false">+IF(OR(G14=0,E14=0),0,G14/E14)*100</f>
        <v>31.2701230769231</v>
      </c>
      <c r="I14" s="44" t="n">
        <f aca="false">+E14-G14</f>
        <v>4467.442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12767224.885</v>
      </c>
      <c r="D15" s="18" t="n">
        <f aca="false">+D18</f>
        <v>0</v>
      </c>
      <c r="E15" s="18" t="n">
        <f aca="false">+C15+D15</f>
        <v>12767224.885</v>
      </c>
      <c r="F15" s="20" t="n">
        <f aca="false">+IF(OR(E15=0,E$30=0),0,E15/E$30)*100</f>
        <v>48.7929363522775</v>
      </c>
      <c r="G15" s="18" t="n">
        <f aca="false">+G18</f>
        <v>0</v>
      </c>
      <c r="H15" s="20" t="n">
        <f aca="false">+IF(OR(G15=0,E15=0),0,G15/E15)*100</f>
        <v>0</v>
      </c>
      <c r="I15" s="42" t="n">
        <f aca="false">+E15-G15</f>
        <v>12767224.885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2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4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12767224.885</v>
      </c>
      <c r="D18" s="26" t="n">
        <f aca="false">+D19</f>
        <v>0</v>
      </c>
      <c r="E18" s="26" t="n">
        <f aca="false">+E19</f>
        <v>12767224.885</v>
      </c>
      <c r="F18" s="28" t="n">
        <f aca="false">+IF(OR(E18=0,E$30=0),0,E18/E$30)*100</f>
        <v>48.7929363522775</v>
      </c>
      <c r="G18" s="26" t="n">
        <f aca="false">+G19</f>
        <v>0</v>
      </c>
      <c r="H18" s="28" t="n">
        <f aca="false">+IF(OR(G18=0,E18=0),0,G18/E18)*100</f>
        <v>0</v>
      </c>
      <c r="I18" s="44" t="n">
        <f aca="false">+E18-G18</f>
        <v>12767224.885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12767224.885</v>
      </c>
      <c r="D19" s="26" t="n">
        <f aca="false">+D20+D21</f>
        <v>0</v>
      </c>
      <c r="E19" s="26" t="n">
        <f aca="false">+E20+E21</f>
        <v>12767224.885</v>
      </c>
      <c r="F19" s="28" t="n">
        <f aca="false">+IF(OR(E19=0,E$30=0),0,E19/E$30)*100</f>
        <v>48.7929363522775</v>
      </c>
      <c r="G19" s="26" t="n">
        <f aca="false">+G20+G21</f>
        <v>0</v>
      </c>
      <c r="H19" s="28" t="n">
        <f aca="false">+IF(OR(G19=0,E19=0),0,G19/E19)*100</f>
        <v>0</v>
      </c>
      <c r="I19" s="44" t="n">
        <f aca="false">+E19-G19</f>
        <v>12767224.885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12767224.885</v>
      </c>
      <c r="D20" s="26"/>
      <c r="E20" s="26" t="n">
        <f aca="false">+C20+D20</f>
        <v>12767224.885</v>
      </c>
      <c r="F20" s="28" t="n">
        <f aca="false">+IF(OR(E20=0,E$30=0),0,E20/E$30)*100</f>
        <v>48.7929363522775</v>
      </c>
      <c r="G20" s="26"/>
      <c r="H20" s="28" t="n">
        <f aca="false">+IF(OR(G20=0,E20=0),0,G20/E20)*100</f>
        <v>0</v>
      </c>
      <c r="I20" s="44" t="n">
        <f aca="false">+E20-G20</f>
        <v>12767224.885</v>
      </c>
    </row>
    <row r="21" customFormat="false" ht="12.75" hidden="true" customHeight="false" outlineLevel="0" collapsed="false">
      <c r="A21" s="24" t="s">
        <v>43</v>
      </c>
      <c r="B21" s="30" t="s">
        <v>44</v>
      </c>
      <c r="C21" s="26"/>
      <c r="D21" s="26"/>
      <c r="E21" s="26" t="n">
        <f aca="false">+C21+D21</f>
        <v>0</v>
      </c>
      <c r="F21" s="28" t="n">
        <f aca="false">+IF(OR(E21=0,E$30=0),0,E21/E$30)*100</f>
        <v>0</v>
      </c>
      <c r="G21" s="26"/>
      <c r="H21" s="28" t="n">
        <f aca="false">+IF(OR(G21=0,E21=0),0,G21/E21)*100</f>
        <v>0</v>
      </c>
      <c r="I21" s="44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28000</v>
      </c>
      <c r="D22" s="18" t="n">
        <f aca="false">+D23+D25+D26+D27+D29</f>
        <v>0</v>
      </c>
      <c r="E22" s="18" t="n">
        <f aca="false">+E23+E25+E27+E29</f>
        <v>28000</v>
      </c>
      <c r="F22" s="20" t="n">
        <f aca="false">+IF(OR(E22=0,E$30=0),0,E22/E$30)*100</f>
        <v>0.107008549639389</v>
      </c>
      <c r="G22" s="18" t="n">
        <f aca="false">+G23+G25+G27+G28+G29</f>
        <v>99545.27</v>
      </c>
      <c r="H22" s="20" t="n">
        <f aca="false">+IF(OR(G22=0,E22=0),0,G22/E22)*100</f>
        <v>355.518821428571</v>
      </c>
      <c r="I22" s="42" t="n">
        <f aca="false">+E22-G22</f>
        <v>-71545.27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8000</v>
      </c>
      <c r="D23" s="26" t="n">
        <f aca="false">+D24</f>
        <v>0</v>
      </c>
      <c r="E23" s="26" t="n">
        <f aca="false">+E24</f>
        <v>8000</v>
      </c>
      <c r="F23" s="28" t="n">
        <f aca="false">+IF(OR(E23=0,E$30=0),0,E23/E$30)*100</f>
        <v>0.0305738713255398</v>
      </c>
      <c r="G23" s="26" t="n">
        <f aca="false">+G24</f>
        <v>0</v>
      </c>
      <c r="H23" s="28" t="n">
        <f aca="false">+IF(OR(G23=0,E23=0),0,G23/E23)*100</f>
        <v>0</v>
      </c>
      <c r="I23" s="44" t="n">
        <f aca="false">+E23-G23</f>
        <v>8000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 t="n">
        <v>8000</v>
      </c>
      <c r="D24" s="26"/>
      <c r="E24" s="26" t="n">
        <f aca="false">+C24+D24</f>
        <v>8000</v>
      </c>
      <c r="F24" s="28" t="n">
        <f aca="false">+IF(OR(E24=0,E$30=0),0,E24/E$30)*100</f>
        <v>0.0305738713255398</v>
      </c>
      <c r="G24" s="26"/>
      <c r="H24" s="28" t="n">
        <f aca="false">+IF(OR(G24=0,E24=0),0,G24/E24)*100</f>
        <v>0</v>
      </c>
      <c r="I24" s="44" t="n">
        <f aca="false">+E24-G24</f>
        <v>8000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20000</v>
      </c>
      <c r="D25" s="26"/>
      <c r="E25" s="26" t="n">
        <f aca="false">+C25+D25</f>
        <v>20000</v>
      </c>
      <c r="F25" s="28" t="n">
        <f aca="false">+IF(OR(E25=0,E$30=0),0,E25/E$30)*100</f>
        <v>0.0764346783138496</v>
      </c>
      <c r="G25" s="26" t="n">
        <f aca="false">+G26</f>
        <v>97781.806</v>
      </c>
      <c r="H25" s="28" t="n">
        <f aca="false">+IF(OR(G25=0,E25=0),0,G25/E25)*100</f>
        <v>488.90903</v>
      </c>
      <c r="I25" s="44" t="n">
        <f aca="false">+E25-G25</f>
        <v>-77781.806</v>
      </c>
    </row>
    <row r="26" customFormat="false" ht="13.5" hidden="false" customHeight="false" outlineLevel="0" collapsed="false">
      <c r="A26" s="24" t="s">
        <v>53</v>
      </c>
      <c r="B26" s="25" t="s">
        <v>54</v>
      </c>
      <c r="C26" s="26" t="n">
        <v>20000</v>
      </c>
      <c r="D26" s="26"/>
      <c r="E26" s="26" t="n">
        <f aca="false">+C26+D26</f>
        <v>20000</v>
      </c>
      <c r="F26" s="28" t="n">
        <f aca="false">+IF(OR(E26=0,E$30=0),0,E26/E$30)*100</f>
        <v>0.0764346783138496</v>
      </c>
      <c r="G26" s="26" t="n">
        <v>97781.806</v>
      </c>
      <c r="H26" s="28" t="n">
        <f aca="false">+IF(OR(G26=0,E26=0),0,G26/E26)*100</f>
        <v>488.90903</v>
      </c>
      <c r="I26" s="44" t="n">
        <f aca="false">+E26-G26</f>
        <v>-77781.806</v>
      </c>
    </row>
    <row r="27" customFormat="false" ht="12.75" hidden="true" customHeight="false" outlineLevel="0" collapsed="false">
      <c r="A27" s="24" t="s">
        <v>55</v>
      </c>
      <c r="B27" s="25" t="s">
        <v>56</v>
      </c>
      <c r="C27" s="26"/>
      <c r="D27" s="26"/>
      <c r="E27" s="26" t="n">
        <f aca="false">+C27+D27</f>
        <v>0</v>
      </c>
      <c r="F27" s="28" t="n">
        <f aca="false">+IF(OR(E27=0,E$30=0),0,E27/E$30)*100</f>
        <v>0</v>
      </c>
      <c r="G27" s="26"/>
      <c r="H27" s="28" t="n">
        <f aca="false">+IF(OR(G27=0,E27=0),0,G27/E27)*100</f>
        <v>0</v>
      </c>
      <c r="I27" s="44" t="n">
        <f aca="false">+E27-G27</f>
        <v>0</v>
      </c>
    </row>
    <row r="28" customFormat="false" ht="12.75" hidden="tru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 t="n">
        <v>1763.464</v>
      </c>
      <c r="H28" s="28"/>
      <c r="I28" s="44"/>
    </row>
    <row r="29" customFormat="false" ht="13.5" hidden="tru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4" t="n">
        <f aca="false">+E29-G29</f>
        <v>0</v>
      </c>
    </row>
    <row r="30" customFormat="false" ht="13.5" hidden="false" customHeight="false" outlineLevel="0" collapsed="false">
      <c r="A30" s="33"/>
      <c r="B30" s="34" t="s">
        <v>60</v>
      </c>
      <c r="C30" s="35" t="n">
        <f aca="false">+C8+C7</f>
        <v>27705676.65</v>
      </c>
      <c r="D30" s="36" t="n">
        <f aca="false">+D8+D7</f>
        <v>-1539543.108</v>
      </c>
      <c r="E30" s="36" t="n">
        <f aca="false">+E8+E7</f>
        <v>26166133.542</v>
      </c>
      <c r="F30" s="37" t="n">
        <f aca="false">+IF(OR(E30=0,E$30=0),0,E30/E$30)*100</f>
        <v>100</v>
      </c>
      <c r="G30" s="35" t="n">
        <f aca="false">+G8+G7</f>
        <v>13474632.771</v>
      </c>
      <c r="H30" s="37" t="n">
        <f aca="false">+IF(OR(G30=0,E30=0),0,G30/E30)*100</f>
        <v>51.496461062432</v>
      </c>
      <c r="I30" s="39" t="n">
        <f aca="false">+E30-G30</f>
        <v>12691500.771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-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0:56:36Z</dcterms:created>
  <dc:creator>Acer</dc:creator>
  <dc:description/>
  <dc:language>en-US</dc:language>
  <cp:lastModifiedBy>rgonzalez</cp:lastModifiedBy>
  <cp:lastPrinted>2008-07-29T22:01:26Z</cp:lastPrinted>
  <dcterms:modified xsi:type="dcterms:W3CDTF">2008-07-29T22:38:06Z</dcterms:modified>
  <cp:revision>0</cp:revision>
  <dc:subject/>
  <dc:title/>
</cp:coreProperties>
</file>